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Cover+Instruction" sheetId="1" state="visible" r:id="rId2"/>
    <sheet name="Input" sheetId="2" state="visible" r:id="rId3"/>
    <sheet name="BoQ" sheetId="3" state="visible" r:id="rId4"/>
    <sheet name="MLQ" sheetId="4" state="visible" r:id="rId5"/>
    <sheet name="Drawing" sheetId="5" state="visible" r:id="rId6"/>
    <sheet name="RA" sheetId="6" state="visible" r:id="rId7"/>
    <sheet name="BOQ of ST" sheetId="7" state="hidden" r:id="rId8"/>
    <sheet name="Cost of ST" sheetId="8" state="hidden" r:id="rId9"/>
    <sheet name="Size of ST" sheetId="9" state="hidden" r:id="rId10"/>
    <sheet name="Sheet1" sheetId="10" state="hidden" r:id="rId11"/>
  </sheets>
  <externalReferences>
    <externalReference r:id="rId12"/>
  </externalReferences>
  <definedNames>
    <definedName function="false" hidden="false" localSheetId="2" name="_xlnm.Print_Area" vbProcedure="false">BoQ!$D$2:$M$70</definedName>
    <definedName function="false" hidden="true" localSheetId="2" name="_xlnm._FilterDatabase" vbProcedure="false">BoQ!$O$1:$O$70</definedName>
    <definedName function="false" hidden="false" localSheetId="4" name="_xlnm.Print_Area" vbProcedure="false">Drawing!$B$6:$AR$96</definedName>
    <definedName function="false" hidden="false" localSheetId="1" name="_xlnm.Print_Area" vbProcedure="false">Input!$D$3:$H$40</definedName>
    <definedName function="false" hidden="true" localSheetId="1" name="_xlnm._FilterDatabase" vbProcedure="false">Input!$J$1:$J$39</definedName>
    <definedName function="false" hidden="false" localSheetId="3" name="_xlnm.Print_Area" vbProcedure="false">MLQ!$D$3:$K$32</definedName>
    <definedName function="false" hidden="true" localSheetId="3" name="_xlnm._FilterDatabase" vbProcedure="false">MLQ!$M$1:$M$19</definedName>
    <definedName function="false" hidden="false" localSheetId="5" name="_xlnm.Print_Area" vbProcedure="false">RA!$J$1:$O$8</definedName>
    <definedName function="false" hidden="false" name="Brick" vbProcedure="false">Input!$BT$6:$BU$6</definedName>
    <definedName function="false" hidden="false" name="Concrete" vbProcedure="false">Input!$BT$7:$BU$7</definedName>
    <definedName function="false" hidden="false" name="Hill" vbProcedure="false">Input!$BZ$7:$CB$7</definedName>
    <definedName function="false" hidden="false" name="Mountain" vbProcedure="false">Input!$BZ$6:$CA$6</definedName>
    <definedName function="false" hidden="false" name="Region" vbProcedure="false">Input!$BY$6:$BY$8</definedName>
    <definedName function="false" hidden="false" name="Size_of_Brick" vbProcedure="false">Input!$E$34:$E$35</definedName>
    <definedName function="false" hidden="false" name="Stone" vbProcedure="false">Input!$BT$8</definedName>
    <definedName function="false" hidden="false" name="Terai" vbProcedure="false">Input!$BZ$8:$CA$8</definedName>
    <definedName function="false" hidden="false" name="Type_of_Structure" vbProcedure="false">Input!$BS$6:$BS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10">
  <si>
    <t xml:space="preserve">How to Use Costing Tool ?</t>
  </si>
  <si>
    <t xml:space="preserve">Costing Septic Tank</t>
  </si>
  <si>
    <r>
      <rPr>
        <sz val="12"/>
        <rFont val="Calibri"/>
        <family val="2"/>
      </rPr>
      <t xml:space="preserve">The costing tool contents 5 Sheets : i.e. </t>
    </r>
    <r>
      <rPr>
        <b val="true"/>
        <sz val="12"/>
        <rFont val="Calibri"/>
        <family val="2"/>
      </rPr>
      <t xml:space="preserve">Input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MLQC</t>
    </r>
    <r>
      <rPr>
        <sz val="12"/>
        <rFont val="Calibri"/>
        <family val="2"/>
      </rPr>
      <t xml:space="preserve"> (Material and Labor Quantity cum Costing), </t>
    </r>
    <r>
      <rPr>
        <b val="true"/>
        <sz val="12"/>
        <rFont val="Calibri"/>
        <family val="2"/>
      </rPr>
      <t xml:space="preserve">Drawing</t>
    </r>
    <r>
      <rPr>
        <sz val="12"/>
        <rFont val="Calibri"/>
        <family val="2"/>
      </rPr>
      <t xml:space="preserve"> (Not in Scale) and </t>
    </r>
    <r>
      <rPr>
        <b val="true"/>
        <sz val="12"/>
        <rFont val="Calibri"/>
        <family val="2"/>
      </rPr>
      <t xml:space="preserve">Fiscal Year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User's requirement is majorly provided in </t>
    </r>
    <r>
      <rPr>
        <b val="true"/>
        <sz val="12"/>
        <rFont val="Calibri"/>
        <family val="2"/>
      </rPr>
      <t xml:space="preserve">Input</t>
    </r>
    <r>
      <rPr>
        <sz val="12"/>
        <rFont val="Calibri"/>
        <family val="2"/>
      </rPr>
      <t xml:space="preserve"> sheet.</t>
    </r>
  </si>
  <si>
    <r>
      <rPr>
        <b val="true"/>
        <sz val="12"/>
        <rFont val="Calibri"/>
        <family val="2"/>
      </rPr>
      <t xml:space="preserve">MLQC </t>
    </r>
    <r>
      <rPr>
        <sz val="12"/>
        <rFont val="Calibri"/>
        <family val="2"/>
      </rPr>
      <t xml:space="preserve">sheet estimates cost of structure based on materials and labour quantity.</t>
    </r>
  </si>
  <si>
    <r>
      <rPr>
        <sz val="12"/>
        <rFont val="Calibri"/>
        <family val="2"/>
      </rPr>
      <t xml:space="preserve">Each sheet contains </t>
    </r>
    <r>
      <rPr>
        <b val="true"/>
        <sz val="12"/>
        <rFont val="Calibri"/>
        <family val="2"/>
      </rPr>
      <t xml:space="preserve">Blue Shaded Cells</t>
    </r>
    <r>
      <rPr>
        <sz val="12"/>
        <rFont val="Calibri"/>
        <family val="2"/>
      </rPr>
      <t xml:space="preserve"> and Users need to work upon those blue cells only</t>
    </r>
  </si>
  <si>
    <t xml:space="preserve">Steps</t>
  </si>
  <si>
    <r>
      <rPr>
        <sz val="14"/>
        <rFont val="Calibri"/>
        <family val="2"/>
      </rPr>
      <t xml:space="preserve">How to use </t>
    </r>
    <r>
      <rPr>
        <b val="true"/>
        <sz val="14"/>
        <rFont val="Calibri"/>
        <family val="2"/>
      </rPr>
      <t xml:space="preserve">Input </t>
    </r>
    <r>
      <rPr>
        <sz val="14"/>
        <rFont val="Calibri"/>
        <family val="2"/>
      </rPr>
      <t xml:space="preserve">sheet ?</t>
    </r>
  </si>
  <si>
    <t xml:space="preserve">Type name of organization, project name and project location at top of sheet</t>
  </si>
  <si>
    <r>
      <rPr>
        <sz val="12"/>
        <rFont val="Calibri"/>
        <family val="2"/>
      </rPr>
      <t xml:space="preserve">Go to the </t>
    </r>
    <r>
      <rPr>
        <b val="true"/>
        <sz val="12"/>
        <rFont val="Calibri"/>
        <family val="2"/>
      </rPr>
      <t xml:space="preserve">Number of Users and Discharge</t>
    </r>
    <r>
      <rPr>
        <sz val="12"/>
        <rFont val="Calibri"/>
        <family val="2"/>
      </rPr>
      <t xml:space="preserve"> and choose </t>
    </r>
    <r>
      <rPr>
        <b val="true"/>
        <sz val="12"/>
        <rFont val="Calibri"/>
        <family val="2"/>
      </rPr>
      <t xml:space="preserve">Number of Users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Go to the </t>
    </r>
    <r>
      <rPr>
        <b val="true"/>
        <sz val="12"/>
        <rFont val="Calibri"/>
        <family val="2"/>
      </rPr>
      <t xml:space="preserve">Type of Structure</t>
    </r>
    <r>
      <rPr>
        <sz val="12"/>
        <rFont val="Calibri"/>
        <family val="2"/>
      </rPr>
      <t xml:space="preserve"> and choose type of material that will be used for consruction.</t>
    </r>
  </si>
  <si>
    <t xml:space="preserve">- By Rajendra Shrestha/ENPHO / 2016, Version 1</t>
  </si>
  <si>
    <r>
      <rPr>
        <sz val="12"/>
        <rFont val="Calibri"/>
        <family val="2"/>
      </rPr>
      <t xml:space="preserve">Go to the </t>
    </r>
    <r>
      <rPr>
        <b val="true"/>
        <sz val="12"/>
        <rFont val="Calibri"/>
        <family val="2"/>
      </rPr>
      <t xml:space="preserve">Type of Soling</t>
    </r>
    <r>
      <rPr>
        <sz val="12"/>
        <rFont val="Calibri"/>
        <family val="2"/>
      </rPr>
      <t xml:space="preserve"> and choose.</t>
    </r>
  </si>
  <si>
    <r>
      <rPr>
        <sz val="12"/>
        <rFont val="Calibri"/>
        <family val="2"/>
      </rPr>
      <t xml:space="preserve">If the type of structure is </t>
    </r>
    <r>
      <rPr>
        <b val="true"/>
        <sz val="12"/>
        <rFont val="Calibri"/>
        <family val="2"/>
      </rPr>
      <t xml:space="preserve">Brick</t>
    </r>
    <r>
      <rPr>
        <sz val="12"/>
        <rFont val="Calibri"/>
        <family val="2"/>
      </rPr>
      <t xml:space="preserve"> or/and type of soling is </t>
    </r>
    <r>
      <rPr>
        <b val="true"/>
        <sz val="12"/>
        <rFont val="Calibri"/>
        <family val="2"/>
      </rPr>
      <t xml:space="preserve">Edge Brick soling</t>
    </r>
    <r>
      <rPr>
        <sz val="12"/>
        <rFont val="Calibri"/>
        <family val="2"/>
      </rPr>
      <t xml:space="preserve">, choose size of brick.</t>
    </r>
  </si>
  <si>
    <r>
      <rPr>
        <sz val="12"/>
        <rFont val="Calibri"/>
        <family val="2"/>
      </rPr>
      <t xml:space="preserve">Depending upon the selection in steps 2 to 5, the dimension of structure will be appeared in </t>
    </r>
    <r>
      <rPr>
        <b val="true"/>
        <sz val="12"/>
        <rFont val="Calibri"/>
        <family val="2"/>
      </rPr>
      <t xml:space="preserve">Column E </t>
    </r>
    <r>
      <rPr>
        <sz val="12"/>
        <rFont val="Calibri"/>
        <family val="2"/>
      </rPr>
      <t xml:space="preserve">in MKS and </t>
    </r>
    <r>
      <rPr>
        <b val="true"/>
        <sz val="12"/>
        <rFont val="Calibri"/>
        <family val="2"/>
      </rPr>
      <t xml:space="preserve">Colume G</t>
    </r>
    <r>
      <rPr>
        <sz val="12"/>
        <rFont val="Calibri"/>
        <family val="2"/>
      </rPr>
      <t xml:space="preserve"> in FPS</t>
    </r>
  </si>
  <si>
    <r>
      <rPr>
        <sz val="12"/>
        <rFont val="Calibri"/>
        <family val="2"/>
      </rPr>
      <t xml:space="preserve">To change the dimension appeared, go to </t>
    </r>
    <r>
      <rPr>
        <b val="true"/>
        <sz val="12"/>
        <rFont val="Calibri"/>
        <family val="2"/>
      </rPr>
      <t xml:space="preserve">Cell B5</t>
    </r>
    <r>
      <rPr>
        <sz val="12"/>
        <rFont val="Calibri"/>
        <family val="2"/>
      </rPr>
      <t xml:space="preserve"> and conform whether you want to modify the dimension appeared ? As you select </t>
    </r>
    <r>
      <rPr>
        <b val="true"/>
        <sz val="12"/>
        <rFont val="Calibri"/>
        <family val="2"/>
      </rPr>
      <t xml:space="preserve">Yes</t>
    </r>
    <r>
      <rPr>
        <sz val="12"/>
        <rFont val="Calibri"/>
        <family val="2"/>
      </rPr>
      <t xml:space="preserve">, the default dimensions will be disappeared then new dimensions can be provided in </t>
    </r>
    <r>
      <rPr>
        <b val="true"/>
        <sz val="12"/>
        <rFont val="Calibri"/>
        <family val="2"/>
      </rPr>
      <t xml:space="preserve">Column B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Go to the print bottom, </t>
    </r>
    <r>
      <rPr>
        <b val="true"/>
        <sz val="12"/>
        <rFont val="Calibri"/>
        <family val="2"/>
      </rPr>
      <t xml:space="preserve">Cell J1</t>
    </r>
    <r>
      <rPr>
        <sz val="12"/>
        <rFont val="Calibri"/>
        <family val="2"/>
      </rPr>
      <t xml:space="preserve"> and select </t>
    </r>
    <r>
      <rPr>
        <b val="true"/>
        <sz val="12"/>
        <rFont val="Calibri"/>
        <family val="2"/>
      </rPr>
      <t xml:space="preserve">Print </t>
    </r>
    <r>
      <rPr>
        <sz val="12"/>
        <rFont val="Calibri"/>
        <family val="2"/>
      </rPr>
      <t xml:space="preserve">only from the dropdown menu.</t>
    </r>
  </si>
  <si>
    <r>
      <rPr>
        <sz val="14"/>
        <rFont val="Calibri"/>
        <family val="2"/>
      </rPr>
      <t xml:space="preserve">How to use </t>
    </r>
    <r>
      <rPr>
        <b val="true"/>
        <sz val="14"/>
        <rFont val="Calibri"/>
        <family val="2"/>
      </rPr>
      <t xml:space="preserve">MLQC</t>
    </r>
    <r>
      <rPr>
        <sz val="14"/>
        <rFont val="Calibri"/>
        <family val="2"/>
      </rPr>
      <t xml:space="preserve"> (ML Quantity and Costing) sheet ?</t>
    </r>
  </si>
  <si>
    <r>
      <rPr>
        <sz val="12"/>
        <rFont val="Calibri"/>
        <family val="2"/>
      </rPr>
      <t xml:space="preserve">To change the unit cost appeared, go to </t>
    </r>
    <r>
      <rPr>
        <b val="true"/>
        <sz val="12"/>
        <rFont val="Calibri"/>
        <family val="2"/>
      </rPr>
      <t xml:space="preserve">Cell B4</t>
    </r>
    <r>
      <rPr>
        <sz val="12"/>
        <rFont val="Calibri"/>
        <family val="2"/>
      </rPr>
      <t xml:space="preserve"> and conform whether you want to modify the unit cost appeared ? As you select Yes, the default unit cost will be disappeared then new unit cost of work can be provided in </t>
    </r>
    <r>
      <rPr>
        <b val="true"/>
        <sz val="12"/>
        <rFont val="Calibri"/>
        <family val="2"/>
      </rPr>
      <t xml:space="preserve">Column B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Insert the unit rate of materials and manpower in the blue cells of </t>
    </r>
    <r>
      <rPr>
        <b val="true"/>
        <sz val="12"/>
        <rFont val="Calibri"/>
        <family val="2"/>
      </rPr>
      <t xml:space="preserve">Column H</t>
    </r>
    <r>
      <rPr>
        <sz val="12"/>
        <rFont val="Calibri"/>
        <family val="2"/>
      </rPr>
      <t xml:space="preserve"> to calculate the cost of septict tank</t>
    </r>
  </si>
  <si>
    <r>
      <rPr>
        <sz val="12"/>
        <rFont val="Calibri"/>
        <family val="2"/>
      </rPr>
      <t xml:space="preserve">Insert the amount of project support in the </t>
    </r>
    <r>
      <rPr>
        <b val="true"/>
        <sz val="12"/>
        <rFont val="Calibri"/>
        <family val="2"/>
      </rPr>
      <t xml:space="preserve">Blue Cells of Column J</t>
    </r>
    <r>
      <rPr>
        <sz val="12"/>
        <rFont val="Calibri"/>
        <family val="2"/>
      </rPr>
      <t xml:space="preserve">. This will help to calculate the community contribution in </t>
    </r>
    <r>
      <rPr>
        <b val="true"/>
        <sz val="12"/>
        <rFont val="Calibri"/>
        <family val="2"/>
      </rPr>
      <t xml:space="preserve">Column K</t>
    </r>
  </si>
  <si>
    <r>
      <rPr>
        <sz val="12"/>
        <rFont val="Calibri"/>
        <family val="2"/>
      </rPr>
      <t xml:space="preserve">Go to the print bottom, </t>
    </r>
    <r>
      <rPr>
        <b val="true"/>
        <sz val="12"/>
        <rFont val="Calibri"/>
        <family val="2"/>
      </rPr>
      <t xml:space="preserve">Cell M1</t>
    </r>
    <r>
      <rPr>
        <sz val="12"/>
        <rFont val="Calibri"/>
        <family val="2"/>
      </rPr>
      <t xml:space="preserve"> and select </t>
    </r>
    <r>
      <rPr>
        <b val="true"/>
        <sz val="12"/>
        <rFont val="Calibri"/>
        <family val="2"/>
      </rPr>
      <t xml:space="preserve">Print </t>
    </r>
    <r>
      <rPr>
        <sz val="12"/>
        <rFont val="Calibri"/>
        <family val="2"/>
      </rPr>
      <t xml:space="preserve">only from the dropdown menu.</t>
    </r>
  </si>
  <si>
    <t xml:space="preserve">Print</t>
  </si>
  <si>
    <t xml:space="preserve">Do you want to modify the dimensions</t>
  </si>
  <si>
    <t xml:space="preserve">Dimensioning of Septic Tank</t>
  </si>
  <si>
    <t xml:space="preserve">Project Name:</t>
  </si>
  <si>
    <t xml:space="preserve">Structure</t>
  </si>
  <si>
    <t xml:space="preserve">Project Site:</t>
  </si>
  <si>
    <t xml:space="preserve">No</t>
  </si>
  <si>
    <t xml:space="preserve">Fiscal Year</t>
  </si>
  <si>
    <t xml:space="preserve">Brick</t>
  </si>
  <si>
    <t xml:space="preserve">Stone Soling</t>
  </si>
  <si>
    <t xml:space="preserve">Edge Brick Soling</t>
  </si>
  <si>
    <t xml:space="preserve">Mountain</t>
  </si>
  <si>
    <t xml:space="preserve">Concrete</t>
  </si>
  <si>
    <t xml:space="preserve">Stone</t>
  </si>
  <si>
    <r>
      <rPr>
        <sz val="11"/>
        <rFont val="Calibri"/>
        <family val="2"/>
      </rPr>
      <t xml:space="preserve">If yes, enter your dimensions below </t>
    </r>
    <r>
      <rPr>
        <b val="true"/>
        <sz val="11"/>
        <color rgb="FFFF0000"/>
        <rFont val="Calibri"/>
        <family val="2"/>
      </rPr>
      <t xml:space="preserve">in meter</t>
    </r>
  </si>
  <si>
    <t xml:space="preserve">Hill</t>
  </si>
  <si>
    <t xml:space="preserve">Region</t>
  </si>
  <si>
    <t xml:space="preserve">Terai</t>
  </si>
  <si>
    <t xml:space="preserve">Number of Users and Discharge</t>
  </si>
  <si>
    <t xml:space="preserve">Nos.</t>
  </si>
  <si>
    <t xml:space="preserve">m3/day</t>
  </si>
  <si>
    <t xml:space="preserve">Limiting Vol.</t>
  </si>
  <si>
    <t xml:space="preserve">Type of Structure</t>
  </si>
  <si>
    <t xml:space="preserve">Type of Soling</t>
  </si>
  <si>
    <t xml:space="preserve">Brick Structure</t>
  </si>
  <si>
    <t xml:space="preserve">Concrete Structure</t>
  </si>
  <si>
    <t xml:space="preserve">Stone Structure</t>
  </si>
  <si>
    <t xml:space="preserve">Discharge in m3/day</t>
  </si>
  <si>
    <t xml:space="preserve">Dimension Details</t>
  </si>
  <si>
    <t xml:space="preserve">Dim in MKS</t>
  </si>
  <si>
    <t xml:space="preserve">Dim in FPS</t>
  </si>
  <si>
    <t xml:space="preserve">Unit</t>
  </si>
  <si>
    <t xml:space="preserve">Nos of Users</t>
  </si>
  <si>
    <t xml:space="preserve">m</t>
  </si>
  <si>
    <t xml:space="preserve">Inner length of first chamber</t>
  </si>
  <si>
    <t xml:space="preserve">mm</t>
  </si>
  <si>
    <t xml:space="preserve">ft</t>
  </si>
  <si>
    <t xml:space="preserve">Inner length of second chamber</t>
  </si>
  <si>
    <t xml:space="preserve">Total Inner length of Septic Tank</t>
  </si>
  <si>
    <t xml:space="preserve">Inner breadth of Septic Tank</t>
  </si>
  <si>
    <t xml:space="preserve">Water depth of Septic tank</t>
  </si>
  <si>
    <t xml:space="preserve">Thickness of PCC</t>
  </si>
  <si>
    <t xml:space="preserve">inch</t>
  </si>
  <si>
    <t xml:space="preserve">Thickness of base Slab</t>
  </si>
  <si>
    <t xml:space="preserve">Thickness of Baffle wall</t>
  </si>
  <si>
    <t xml:space="preserve">Thickness of outer wall</t>
  </si>
  <si>
    <t xml:space="preserve">Thickness of cover slab</t>
  </si>
  <si>
    <t xml:space="preserve">Project of baseslab from wall</t>
  </si>
  <si>
    <t xml:space="preserve">Thickness of soling</t>
  </si>
  <si>
    <t xml:space="preserve">Freeboard</t>
  </si>
  <si>
    <t xml:space="preserve">Wall thickness of Manhole</t>
  </si>
  <si>
    <t xml:space="preserve">Inner length of inlet &amp; outlet Manhole</t>
  </si>
  <si>
    <t xml:space="preserve">Inner Breadth of inlet &amp; outlet Manhole</t>
  </si>
  <si>
    <t xml:space="preserve">depth of inlet &amp; outlet Manhole</t>
  </si>
  <si>
    <t xml:space="preserve">As per Maximum dimension</t>
  </si>
  <si>
    <t xml:space="preserve">Conversion</t>
  </si>
  <si>
    <t xml:space="preserve">1 ft equals to</t>
  </si>
  <si>
    <t xml:space="preserve">For Terai</t>
  </si>
  <si>
    <t xml:space="preserve">meter</t>
  </si>
  <si>
    <t xml:space="preserve">For Kathmandu</t>
  </si>
  <si>
    <t xml:space="preserve">As per minimum dimension</t>
  </si>
  <si>
    <t xml:space="preserve">Point to Ponder and Limitations of this tool are :</t>
  </si>
  <si>
    <t xml:space="preserve">- There are limited choice of construction materials for Brick, Concrete and Stone only</t>
  </si>
  <si>
    <t xml:space="preserve">- The design values are: </t>
  </si>
  <si>
    <t xml:space="preserve">Temperature&gt; 20 degree C for Terai, &lt;10 for Mountain and 10 - 20 degree C for Hill</t>
  </si>
  <si>
    <t xml:space="preserve">Water consumption = 100 lpcd</t>
  </si>
  <si>
    <t xml:space="preserve">Peak hour = 12 hours</t>
  </si>
  <si>
    <t xml:space="preserve">Desludging period = 24 months</t>
  </si>
  <si>
    <t xml:space="preserve">HRT = 12 hours.</t>
  </si>
  <si>
    <t xml:space="preserve">- The cost of plumbing work for pipe fitting need to be included in the rate of pipe and fittings for ML costing</t>
  </si>
  <si>
    <t xml:space="preserve">- The quantity material and Labor has been calculated based on Nepal norms of rate analysis.</t>
  </si>
  <si>
    <t xml:space="preserve">- Contegency for material losses has been considered in ML costing only.</t>
  </si>
  <si>
    <t xml:space="preserve">- There are no options to choose the mix ratio of PCC and mortar.</t>
  </si>
  <si>
    <t xml:space="preserve">Do you want to replace the rate calculated</t>
  </si>
  <si>
    <t xml:space="preserve">Bill of Quantity and Detail Cost estimation of Septic Tank</t>
  </si>
  <si>
    <t xml:space="preserve">length</t>
  </si>
  <si>
    <t xml:space="preserve">breadth</t>
  </si>
  <si>
    <t xml:space="preserve">thickness</t>
  </si>
  <si>
    <t xml:space="preserve">volume</t>
  </si>
  <si>
    <t xml:space="preserve">Nos</t>
  </si>
  <si>
    <t xml:space="preserve">Edge Soling</t>
  </si>
  <si>
    <t xml:space="preserve">Flat Soling</t>
  </si>
  <si>
    <t xml:space="preserve">Brick Size</t>
  </si>
  <si>
    <r>
      <rPr>
        <sz val="11"/>
        <rFont val="Calibri"/>
        <family val="2"/>
      </rPr>
      <t xml:space="preserve">If yes, give your own rate below </t>
    </r>
    <r>
      <rPr>
        <b val="true"/>
        <sz val="11"/>
        <color rgb="FFFF0000"/>
        <rFont val="Calibri"/>
        <family val="2"/>
      </rPr>
      <t xml:space="preserve">NRs.</t>
    </r>
  </si>
  <si>
    <t xml:space="preserve">Estimate for FY:</t>
  </si>
  <si>
    <t xml:space="preserve">Salient Feature of Septic Tank</t>
  </si>
  <si>
    <t xml:space="preserve">SN</t>
  </si>
  <si>
    <t xml:space="preserve">Description of work</t>
  </si>
  <si>
    <t xml:space="preserve">No.</t>
  </si>
  <si>
    <t xml:space="preserve">Length</t>
  </si>
  <si>
    <t xml:space="preserve">Breadth</t>
  </si>
  <si>
    <t xml:space="preserve">Height</t>
  </si>
  <si>
    <t xml:space="preserve">Quantity</t>
  </si>
  <si>
    <t xml:space="preserve">Rate</t>
  </si>
  <si>
    <t xml:space="preserve">Total Cost</t>
  </si>
  <si>
    <t xml:space="preserve">Type of structure</t>
  </si>
  <si>
    <t xml:space="preserve">=</t>
  </si>
  <si>
    <t xml:space="preserve">Earth Work in excavation for</t>
  </si>
  <si>
    <t xml:space="preserve">Yes</t>
  </si>
  <si>
    <t xml:space="preserve">* Septic tank</t>
  </si>
  <si>
    <t xml:space="preserve">Description</t>
  </si>
  <si>
    <t xml:space="preserve">Dimension</t>
  </si>
  <si>
    <t xml:space="preserve">* Manhole</t>
  </si>
  <si>
    <t xml:space="preserve">cum</t>
  </si>
  <si>
    <t xml:space="preserve">Earth Work infilling</t>
  </si>
  <si>
    <t xml:space="preserve">@25 % of E/W in excavation</t>
  </si>
  <si>
    <t xml:space="preserve">* in foundation</t>
  </si>
  <si>
    <t xml:space="preserve">* in manhole</t>
  </si>
  <si>
    <t xml:space="preserve">PCC (1:3:6) work in foundation of</t>
  </si>
  <si>
    <t xml:space="preserve">PCC (1:2:4) in RCC work for</t>
  </si>
  <si>
    <t xml:space="preserve">- Base Slab</t>
  </si>
  <si>
    <t xml:space="preserve">- Cover slab of septic tank</t>
  </si>
  <si>
    <t xml:space="preserve">- Manhole cover</t>
  </si>
  <si>
    <t xml:space="preserve">- Baffle wall</t>
  </si>
  <si>
    <t xml:space="preserve">- Outer wall</t>
  </si>
  <si>
    <t xml:space="preserve">* Long wall</t>
  </si>
  <si>
    <t xml:space="preserve">* Short wall</t>
  </si>
  <si>
    <t xml:space="preserve">Material and Manpower required for Brick Structure</t>
  </si>
  <si>
    <t xml:space="preserve">Formwork for</t>
  </si>
  <si>
    <t xml:space="preserve">Activity</t>
  </si>
  <si>
    <t xml:space="preserve">Cement</t>
  </si>
  <si>
    <t xml:space="preserve">Sand</t>
  </si>
  <si>
    <t xml:space="preserve">Agg.</t>
  </si>
  <si>
    <t xml:space="preserve">Rebar</t>
  </si>
  <si>
    <t xml:space="preserve">Tile</t>
  </si>
  <si>
    <t xml:space="preserve">SK Labor</t>
  </si>
  <si>
    <t xml:space="preserve">USK labor</t>
  </si>
  <si>
    <t xml:space="preserve">* Base Slab</t>
  </si>
  <si>
    <t xml:space="preserve">Excavation</t>
  </si>
  <si>
    <t xml:space="preserve">-</t>
  </si>
  <si>
    <t xml:space="preserve">* Cover slab of septic tank</t>
  </si>
  <si>
    <t xml:space="preserve">Filling</t>
  </si>
  <si>
    <t xml:space="preserve">* Outer wall</t>
  </si>
  <si>
    <t xml:space="preserve">Brick Soling</t>
  </si>
  <si>
    <t xml:space="preserve">* Baffle wall</t>
  </si>
  <si>
    <t xml:space="preserve">PCC 1:3:6</t>
  </si>
  <si>
    <t xml:space="preserve">sqm</t>
  </si>
  <si>
    <t xml:space="preserve">PCC 1:2:4</t>
  </si>
  <si>
    <t xml:space="preserve">Reinforcement work </t>
  </si>
  <si>
    <t xml:space="preserve">@</t>
  </si>
  <si>
    <t xml:space="preserve">of PCC Volume</t>
  </si>
  <si>
    <t xml:space="preserve">kg</t>
  </si>
  <si>
    <t xml:space="preserve">Plaster</t>
  </si>
  <si>
    <t xml:space="preserve">- Manhole (at inlet and outlet)</t>
  </si>
  <si>
    <t xml:space="preserve">Punning</t>
  </si>
  <si>
    <t xml:space="preserve">* wall</t>
  </si>
  <si>
    <t xml:space="preserve">Re-nt</t>
  </si>
  <si>
    <t xml:space="preserve">Total</t>
  </si>
  <si>
    <t xml:space="preserve">Cum</t>
  </si>
  <si>
    <t xml:space="preserve">nos</t>
  </si>
  <si>
    <t xml:space="preserve">md</t>
  </si>
  <si>
    <t xml:space="preserve">Plaster in 1:4 cement mortar in</t>
  </si>
  <si>
    <t xml:space="preserve">- Outer wall (only inside the tank)</t>
  </si>
  <si>
    <t xml:space="preserve">* long wall</t>
  </si>
  <si>
    <t xml:space="preserve">- Manhole wall (only inside)</t>
  </si>
  <si>
    <t xml:space="preserve">- Floor of</t>
  </si>
  <si>
    <t xml:space="preserve">3 mm thick Punning in 1:1 cement mortar</t>
  </si>
  <si>
    <t xml:space="preserve">As per Quantity of plaster</t>
  </si>
  <si>
    <t xml:space="preserve">Plumbing work of inlet, outlet and down flow pipe with all complete</t>
  </si>
  <si>
    <t xml:space="preserve">rm</t>
  </si>
  <si>
    <t xml:space="preserve">Contigency</t>
  </si>
  <si>
    <t xml:space="preserve">Total NRs.</t>
  </si>
  <si>
    <t xml:space="preserve">In Word :</t>
  </si>
  <si>
    <t xml:space="preserve">…………………………………</t>
  </si>
  <si>
    <t xml:space="preserve">Prepared by</t>
  </si>
  <si>
    <t xml:space="preserve">Checked by</t>
  </si>
  <si>
    <t xml:space="preserve">Approved by</t>
  </si>
  <si>
    <t xml:space="preserve">Name :</t>
  </si>
  <si>
    <t xml:space="preserve">Designation :</t>
  </si>
  <si>
    <t xml:space="preserve">Date :</t>
  </si>
  <si>
    <t xml:space="preserve">Materials and Labor Quantity and Cost Estimation of Septic Tank</t>
  </si>
  <si>
    <t xml:space="preserve">Materials and Manpower</t>
  </si>
  <si>
    <t xml:space="preserve">Project Support</t>
  </si>
  <si>
    <t xml:space="preserve">Contribution</t>
  </si>
  <si>
    <t xml:space="preserve">Agregate</t>
  </si>
  <si>
    <t xml:space="preserve">Form work</t>
  </si>
  <si>
    <t xml:space="preserve">Pipe with fittings with fittngs</t>
  </si>
  <si>
    <t xml:space="preserve">Skilled Manpower</t>
  </si>
  <si>
    <t xml:space="preserve">Unskilled Manpower</t>
  </si>
  <si>
    <t xml:space="preserve">In words:</t>
  </si>
  <si>
    <t xml:space="preserve">………………………………</t>
  </si>
  <si>
    <t xml:space="preserve">………………………………………</t>
  </si>
  <si>
    <r>
      <rPr>
        <b val="true"/>
        <sz val="18"/>
        <rFont val="Calibri"/>
        <family val="2"/>
      </rPr>
      <t xml:space="preserve">Drawing of Septic Tank </t>
    </r>
    <r>
      <rPr>
        <b val="true"/>
        <sz val="11"/>
        <rFont val="Calibri"/>
        <family val="2"/>
      </rPr>
      <t xml:space="preserve">(Not in Scale)</t>
    </r>
  </si>
  <si>
    <t xml:space="preserve">Y</t>
  </si>
  <si>
    <t xml:space="preserve">X</t>
  </si>
  <si>
    <t xml:space="preserve">PLAN OF SEPTIC TANK (Not in Scale)</t>
  </si>
  <si>
    <t xml:space="preserve">Inlet Pipe with</t>
  </si>
  <si>
    <t xml:space="preserve">Outlet Pipe with</t>
  </si>
  <si>
    <t xml:space="preserve">Manhole</t>
  </si>
  <si>
    <t xml:space="preserve">Liquid</t>
  </si>
  <si>
    <t xml:space="preserve">Sludge</t>
  </si>
  <si>
    <t xml:space="preserve">Compacted Earth</t>
  </si>
  <si>
    <t xml:space="preserve">100 mm thick PCC</t>
  </si>
  <si>
    <t xml:space="preserve">SECTION AT X-X (Not in Scale)</t>
  </si>
  <si>
    <t xml:space="preserve">Hole in Baffle wall</t>
  </si>
  <si>
    <t xml:space="preserve">SECTION AT Y-Y (Not in Scale)</t>
  </si>
  <si>
    <t xml:space="preserve">Rate Analysis for Fiscal Year</t>
  </si>
  <si>
    <t xml:space="preserve">Unit cost of materials</t>
  </si>
  <si>
    <t xml:space="preserve">Lumsump Cost</t>
  </si>
  <si>
    <t xml:space="preserve">Work</t>
  </si>
  <si>
    <t xml:space="preserve">Labour</t>
  </si>
  <si>
    <t xml:space="preserve">Materials</t>
  </si>
  <si>
    <t xml:space="preserve">Unit Rate</t>
  </si>
  <si>
    <t xml:space="preserve">Unit Rate + OH</t>
  </si>
  <si>
    <t xml:space="preserve">Material list</t>
  </si>
  <si>
    <t xml:space="preserve">Category</t>
  </si>
  <si>
    <t xml:space="preserve">mds</t>
  </si>
  <si>
    <t xml:space="preserve">Amount</t>
  </si>
  <si>
    <t xml:space="preserve">Type</t>
  </si>
  <si>
    <t xml:space="preserve"> without OH</t>
  </si>
  <si>
    <t xml:space="preserve">Excavation in ordinary soil</t>
  </si>
  <si>
    <t xml:space="preserve">T&amp; P</t>
  </si>
  <si>
    <t xml:space="preserve">3% of labor</t>
  </si>
  <si>
    <t xml:space="preserve">Local rent of Formwork</t>
  </si>
  <si>
    <t xml:space="preserve">Bag</t>
  </si>
  <si>
    <t xml:space="preserve">Soil Filling with compaction</t>
  </si>
  <si>
    <t xml:space="preserve">Aggregate</t>
  </si>
  <si>
    <t xml:space="preserve">Dry Flat Brick Soling with sand</t>
  </si>
  <si>
    <t xml:space="preserve">Mason</t>
  </si>
  <si>
    <t xml:space="preserve">MS Bar</t>
  </si>
  <si>
    <t xml:space="preserve">Binding wire</t>
  </si>
  <si>
    <t xml:space="preserve">CGI Sheet</t>
  </si>
  <si>
    <t xml:space="preserve">Dry Stone Soling with sand</t>
  </si>
  <si>
    <t xml:space="preserve">8mm bolts &amp; nuts</t>
  </si>
  <si>
    <t xml:space="preserve">J - hooks</t>
  </si>
  <si>
    <t xml:space="preserve">Bitumin washer</t>
  </si>
  <si>
    <t xml:space="preserve">Edge Dry Brick Soling with sand</t>
  </si>
  <si>
    <t xml:space="preserve">Wood</t>
  </si>
  <si>
    <t xml:space="preserve">Nails</t>
  </si>
  <si>
    <t xml:space="preserve">Holdfast</t>
  </si>
  <si>
    <t xml:space="preserve">Stone work in</t>
  </si>
  <si>
    <t xml:space="preserve">Screw</t>
  </si>
  <si>
    <t xml:space="preserve">1:4 cement mortar</t>
  </si>
  <si>
    <t xml:space="preserve">Towerbolt (150 mm)</t>
  </si>
  <si>
    <t xml:space="preserve">Towerbolt (300 mm)</t>
  </si>
  <si>
    <t xml:space="preserve">LockSet</t>
  </si>
  <si>
    <t xml:space="preserve">Handle</t>
  </si>
  <si>
    <t xml:space="preserve">1:6 cement mortar</t>
  </si>
  <si>
    <t xml:space="preserve">100 mm hinge</t>
  </si>
  <si>
    <t xml:space="preserve">Plain sheet</t>
  </si>
  <si>
    <t xml:space="preserve">Screw Nails (LS)</t>
  </si>
  <si>
    <t xml:space="preserve">Ceramic Tile</t>
  </si>
  <si>
    <t xml:space="preserve">Stone work in mud mortar</t>
  </si>
  <si>
    <t xml:space="preserve">White Cement</t>
  </si>
  <si>
    <t xml:space="preserve">mud mortar</t>
  </si>
  <si>
    <t xml:space="preserve">Plumber</t>
  </si>
  <si>
    <t xml:space="preserve">Brick work in</t>
  </si>
  <si>
    <t xml:space="preserve">Carpenter</t>
  </si>
  <si>
    <t xml:space="preserve">Concreting in foundation</t>
  </si>
  <si>
    <t xml:space="preserve">1:3:6 P.C.C.</t>
  </si>
  <si>
    <t xml:space="preserve">1:2:4 P. C. C.</t>
  </si>
  <si>
    <t xml:space="preserve">Concreting in superstructure in 1:2:4 PCC</t>
  </si>
  <si>
    <t xml:space="preserve">Reinforcement</t>
  </si>
  <si>
    <t xml:space="preserve">Formwork</t>
  </si>
  <si>
    <t xml:space="preserve">wood</t>
  </si>
  <si>
    <t xml:space="preserve">Wooden Frame</t>
  </si>
  <si>
    <t xml:space="preserve">Plastering work</t>
  </si>
  <si>
    <t xml:space="preserve">12.5 mm thick Plastering (1:4)</t>
  </si>
  <si>
    <t xml:space="preserve">20 mm thick plastering (1:4)</t>
  </si>
  <si>
    <t xml:space="preserve">Roofing</t>
  </si>
  <si>
    <t xml:space="preserve">CGI sheet</t>
  </si>
  <si>
    <t xml:space="preserve">Sqm</t>
  </si>
  <si>
    <t xml:space="preserve">Tile work</t>
  </si>
  <si>
    <t xml:space="preserve">White cement</t>
  </si>
  <si>
    <t xml:space="preserve">Dry Stone masonry wall</t>
  </si>
  <si>
    <t xml:space="preserve">Type of Structure =</t>
  </si>
  <si>
    <t xml:space="preserve">For Brick structure - Not applicable for Mountain region</t>
  </si>
  <si>
    <t xml:space="preserve">For Brick structure</t>
  </si>
  <si>
    <t xml:space="preserve">Number of users</t>
  </si>
  <si>
    <t xml:space="preserve">bag</t>
  </si>
  <si>
    <t xml:space="preserve">For Concrete structure</t>
  </si>
  <si>
    <t xml:space="preserve">For Stone structure</t>
  </si>
  <si>
    <t xml:space="preserve">For Stone structure - Not applicable for Terai region</t>
  </si>
  <si>
    <t xml:space="preserve">Developed by Rajendra Shrestha / ENPHO 2016, Version 1</t>
  </si>
  <si>
    <t xml:space="preserve">Cost</t>
  </si>
  <si>
    <t xml:space="preserve">Volume</t>
  </si>
  <si>
    <t xml:space="preserve">Per Unit Cost</t>
  </si>
  <si>
    <t xml:space="preserve">For</t>
  </si>
  <si>
    <t xml:space="preserve">Hydraulic Retention Time = 12 hrs</t>
  </si>
  <si>
    <t xml:space="preserve">Peak Hour = 12 hours</t>
  </si>
  <si>
    <t xml:space="preserve">Desludging period = 2 years</t>
  </si>
  <si>
    <t xml:space="preserve">Water consumption = 150 lpcd</t>
  </si>
  <si>
    <t xml:space="preserve">Hydraulic Retention Time = 24 hrs</t>
  </si>
  <si>
    <t xml:space="preserve">For Mountain Region &gt;&gt; Design Temperature is less or equal to 10 degree Celsius</t>
  </si>
  <si>
    <t xml:space="preserve">User Nos</t>
  </si>
  <si>
    <t xml:space="preserve">For Hill Region &gt;&gt; Design Temperature is greater than 10 to less than 20 degree Celsius</t>
  </si>
  <si>
    <t xml:space="preserve">For Terai Region &gt;&gt; Design Temperature is greater than or equal to 20 degree Celsius</t>
  </si>
  <si>
    <t xml:space="preserve">Height of 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"/>
    <numFmt numFmtId="167" formatCode="@"/>
    <numFmt numFmtId="168" formatCode="_(* #,##0_);_(* \(#,##0\);_(* \-??_);_(@_)"/>
    <numFmt numFmtId="169" formatCode="General"/>
    <numFmt numFmtId="170" formatCode="0"/>
    <numFmt numFmtId="171" formatCode="0.00"/>
    <numFmt numFmtId="172" formatCode="[$-409]#,##0.0&quot;     Max&quot;"/>
    <numFmt numFmtId="173" formatCode="_(* #,##0.0000_);_(* \(#,##0.0000\);_(* \-??_);_(@_)"/>
    <numFmt numFmtId="174" formatCode="[$-409]#,##0.0&quot;     Min&quot;"/>
    <numFmt numFmtId="175" formatCode="[$-409]&quot; T = &quot;#,##0&quot; mm&quot;"/>
    <numFmt numFmtId="176" formatCode="0.000"/>
    <numFmt numFmtId="177" formatCode="_(* #,##0.0_);_(* \(#,##0.0\);_(* \-??_);_(@_)"/>
    <numFmt numFmtId="178" formatCode="_-[$रु-461]* #,##0.00_-;\-[$रु-461]* #,##0.00_-;_-[$रु-461]* \-??_-;_-@_-"/>
    <numFmt numFmtId="179" formatCode="[$-409]&quot; L = &quot;#,##0&quot; mm&quot;"/>
    <numFmt numFmtId="180" formatCode="_(* #,##0_);_(* \(#,##0\);_(* \-_);_(@_)"/>
    <numFmt numFmtId="181" formatCode="[$-409]#,##0_);[RED]\(#,##0\)"/>
    <numFmt numFmtId="182" formatCode="0.0000"/>
    <numFmt numFmtId="183" formatCode="0%"/>
    <numFmt numFmtId="184" formatCode="[$-409]&quot; Dia &quot;#,##0&quot;   mm&quot;"/>
    <numFmt numFmtId="185" formatCode="[$-409]#,##0&quot; mm&quot;"/>
    <numFmt numFmtId="186" formatCode="0.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22"/>
      <name val="Calibri"/>
      <family val="2"/>
    </font>
    <font>
      <sz val="9"/>
      <name val="Calibri"/>
      <family val="2"/>
    </font>
    <font>
      <b val="true"/>
      <sz val="40"/>
      <color rgb="FF000000"/>
      <name val="Lucida Handwriting"/>
      <family val="0"/>
    </font>
    <font>
      <b val="true"/>
      <sz val="22"/>
      <color rgb="FFFFFFFF"/>
      <name val="Calibri"/>
      <family val="0"/>
    </font>
    <font>
      <b val="true"/>
      <sz val="40"/>
      <color rgb="FFFFCC00"/>
      <name val="Lucida Handwriting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4"/>
      <color rgb="FFFF0000"/>
      <name val="Calibri"/>
      <family val="2"/>
    </font>
    <font>
      <sz val="13"/>
      <name val="Calibri"/>
      <family val="2"/>
    </font>
    <font>
      <sz val="12"/>
      <color rgb="FFFF0000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1"/>
      <color rgb="FFFFFFFF"/>
      <name val="Calibri"/>
      <family val="0"/>
    </font>
    <font>
      <b val="true"/>
      <sz val="10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7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6" fillId="7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7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6" fillId="7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25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7" borderId="1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0" xfId="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1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5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7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5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3" borderId="3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7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42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4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0" borderId="4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3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0" borderId="17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4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3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1" fillId="7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6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6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6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3" borderId="7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5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4" borderId="6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1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4" borderId="7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3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13" borderId="3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7" borderId="4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1" xfId="22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16" fillId="17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13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7" borderId="13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7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2" xfId="22" applyFont="true" applyBorder="true" applyAlignment="true" applyProtection="true">
      <alignment horizontal="general" vertical="top" textRotation="90" wrapText="false" indent="0" shrinkToFit="false"/>
      <protection locked="true" hidden="true"/>
    </xf>
    <xf numFmtId="170" fontId="16" fillId="0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6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6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1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6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85" fontId="16" fillId="0" borderId="41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9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8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15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4" borderId="7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17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7" fillId="17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17" borderId="13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7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7" borderId="2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creen &amp; Grit 2" xfId="20"/>
    <cellStyle name="Normal_RateAnalysis4Thimi" xfId="21"/>
    <cellStyle name="Normal_Screen &amp; Grit" xfId="22"/>
    <cellStyle name="Normal_Screen &amp; Grit 2" xfId="23"/>
    <cellStyle name="Normal_VRD" xfId="24"/>
  </cellStyles>
  <dxfs count="2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 Unit Cost</a:t>
            </a:r>
          </a:p>
        </c:rich>
      </c:tx>
      <c:layout>
        <c:manualLayout>
          <c:xMode val="edge"/>
          <c:yMode val="edge"/>
          <c:x val="0.360436893203884"/>
          <c:y val="0.042641358107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31715210356"/>
          <c:y val="0.132067905360246"/>
          <c:w val="0.950040453074434"/>
          <c:h val="0.867932094639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 of ST'!$DP$18</c:f>
              <c:strCache>
                <c:ptCount val="1"/>
                <c:pt idx="0">
                  <c:v>Per Unit Cos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of ST'!$DQ$17:$EB$17</c:f>
              <c:numCache>
                <c:formatCode>General</c:formatCode>
                <c:ptCount val="12"/>
                <c:pt idx="0">
                  <c:v>1470</c:v>
                </c:pt>
                <c:pt idx="1">
                  <c:v>2800</c:v>
                </c:pt>
                <c:pt idx="2">
                  <c:v>3703</c:v>
                </c:pt>
                <c:pt idx="3">
                  <c:v>4878.72</c:v>
                </c:pt>
                <c:pt idx="4">
                  <c:v>6049.2</c:v>
                </c:pt>
                <c:pt idx="5">
                  <c:v>9720</c:v>
                </c:pt>
                <c:pt idx="6">
                  <c:v>14785.2</c:v>
                </c:pt>
                <c:pt idx="7">
                  <c:v>19009.6</c:v>
                </c:pt>
                <c:pt idx="8">
                  <c:v>29160</c:v>
                </c:pt>
                <c:pt idx="9">
                  <c:v>38440</c:v>
                </c:pt>
                <c:pt idx="10">
                  <c:v>49000</c:v>
                </c:pt>
                <c:pt idx="11">
                  <c:v>64000</c:v>
                </c:pt>
              </c:numCache>
            </c:numRef>
          </c:xVal>
          <c:yVal>
            <c:numRef>
              <c:f>'Cost of ST'!$DQ$18:$EB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axId val="22720849"/>
        <c:axId val="48184269"/>
      </c:scatterChart>
      <c:valAx>
        <c:axId val="22720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84269"/>
        <c:crossesAt val="0"/>
        <c:crossBetween val="midCat"/>
      </c:valAx>
      <c:valAx>
        <c:axId val="48184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_);_(* \(#,##0.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208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ume</a:t>
            </a:r>
          </a:p>
        </c:rich>
      </c:tx>
      <c:layout>
        <c:manualLayout>
          <c:xMode val="edge"/>
          <c:yMode val="edge"/>
          <c:x val="0.435997012696042"/>
          <c:y val="0.04274993299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99029126214"/>
          <c:y val="0.145671401768963"/>
          <c:w val="0.917550410754294"/>
          <c:h val="0.772849102117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 of ST'!$DP$17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of ST'!$DQ$16:$E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of ST'!$DQ$17:$EB$17</c:f>
              <c:numCache>
                <c:formatCode>General</c:formatCode>
                <c:ptCount val="12"/>
                <c:pt idx="0">
                  <c:v>1470</c:v>
                </c:pt>
                <c:pt idx="1">
                  <c:v>2800</c:v>
                </c:pt>
                <c:pt idx="2">
                  <c:v>3703</c:v>
                </c:pt>
                <c:pt idx="3">
                  <c:v>4878.72</c:v>
                </c:pt>
                <c:pt idx="4">
                  <c:v>6049.2</c:v>
                </c:pt>
                <c:pt idx="5">
                  <c:v>9720</c:v>
                </c:pt>
                <c:pt idx="6">
                  <c:v>14785.2</c:v>
                </c:pt>
                <c:pt idx="7">
                  <c:v>19009.6</c:v>
                </c:pt>
                <c:pt idx="8">
                  <c:v>29160</c:v>
                </c:pt>
                <c:pt idx="9">
                  <c:v>38440</c:v>
                </c:pt>
                <c:pt idx="10">
                  <c:v>49000</c:v>
                </c:pt>
                <c:pt idx="11">
                  <c:v>64000</c:v>
                </c:pt>
              </c:numCache>
            </c:numRef>
          </c:yVal>
          <c:smooth val="1"/>
        </c:ser>
        <c:axId val="3186506"/>
        <c:axId val="27589393"/>
      </c:scatterChart>
      <c:valAx>
        <c:axId val="3186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111277072442"/>
              <c:y val="0.88421334762798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89393"/>
        <c:crossesAt val="0"/>
        <c:crossBetween val="midCat"/>
      </c:valAx>
      <c:valAx>
        <c:axId val="27589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5959671396565"/>
              <c:y val="0.2014205306888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65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45788336933"/>
          <c:y val="0.04274993299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77969762419"/>
          <c:y val="0.1321361565264"/>
          <c:w val="0.950323974082074"/>
          <c:h val="0.8678638434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ize of ST'!$C$31:$N$31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</c:numCache>
            </c:numRef>
          </c:xVal>
          <c:yVal>
            <c:numRef>
              <c:f>'Size of ST'!$C$32:$N$32</c:f>
              <c:numCache>
                <c:formatCode>General</c:formatCode>
                <c:ptCount val="12"/>
                <c:pt idx="0">
                  <c:v>1.575</c:v>
                </c:pt>
                <c:pt idx="1">
                  <c:v>3</c:v>
                </c:pt>
                <c:pt idx="2">
                  <c:v>4.32</c:v>
                </c:pt>
                <c:pt idx="3">
                  <c:v>5.4675</c:v>
                </c:pt>
                <c:pt idx="4">
                  <c:v>6.8403</c:v>
                </c:pt>
                <c:pt idx="5">
                  <c:v>11.4075</c:v>
                </c:pt>
                <c:pt idx="6">
                  <c:v>15.2796</c:v>
                </c:pt>
                <c:pt idx="7">
                  <c:v>22.09</c:v>
                </c:pt>
                <c:pt idx="8">
                  <c:v>33.64</c:v>
                </c:pt>
                <c:pt idx="9">
                  <c:v>44.89</c:v>
                </c:pt>
                <c:pt idx="10">
                  <c:v>56.25</c:v>
                </c:pt>
                <c:pt idx="11">
                  <c:v>67.24</c:v>
                </c:pt>
              </c:numCache>
            </c:numRef>
          </c:yVal>
          <c:smooth val="0"/>
        </c:ser>
        <c:axId val="7101145"/>
        <c:axId val="32485938"/>
      </c:scatterChart>
      <c:valAx>
        <c:axId val="71011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85938"/>
        <c:crossesAt val="0"/>
        <c:crossBetween val="midCat"/>
      </c:valAx>
      <c:valAx>
        <c:axId val="32485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11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146880</xdr:colOff>
      <xdr:row>6</xdr:row>
      <xdr:rowOff>57960</xdr:rowOff>
    </xdr:from>
    <xdr:to>
      <xdr:col>94</xdr:col>
      <xdr:colOff>230400</xdr:colOff>
      <xdr:row>9</xdr:row>
      <xdr:rowOff>177480</xdr:rowOff>
    </xdr:to>
    <xdr:sp>
      <xdr:nvSpPr>
        <xdr:cNvPr id="0" name="TextBox 10"/>
        <xdr:cNvSpPr/>
      </xdr:nvSpPr>
      <xdr:spPr>
        <a:xfrm>
          <a:off x="44095320" y="1550160"/>
          <a:ext cx="4199400" cy="1002240"/>
        </a:xfrm>
        <a:prstGeom prst="roundRect">
          <a:avLst>
            <a:gd name="adj" fmla="val 0"/>
          </a:avLst>
        </a:prstGeom>
        <a:solidFill>
          <a:srgbClr val="7f7f7f"/>
        </a:solidFill>
        <a:ln w="0">
          <a:noFill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Lucida Handwriting"/>
            </a:rPr>
            <a:t>Costing Too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23920</xdr:colOff>
      <xdr:row>10</xdr:row>
      <xdr:rowOff>0</xdr:rowOff>
    </xdr:from>
    <xdr:to>
      <xdr:col>100</xdr:col>
      <xdr:colOff>83520</xdr:colOff>
      <xdr:row>11</xdr:row>
      <xdr:rowOff>101160</xdr:rowOff>
    </xdr:to>
    <xdr:sp>
      <xdr:nvSpPr>
        <xdr:cNvPr id="1" name="TextBox 11"/>
        <xdr:cNvSpPr/>
      </xdr:nvSpPr>
      <xdr:spPr>
        <a:xfrm>
          <a:off x="43584120" y="2571840"/>
          <a:ext cx="63277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200" spc="-1" strike="noStrike">
              <a:solidFill>
                <a:srgbClr val="ffffff"/>
              </a:solidFill>
              <a:latin typeface="Calibri"/>
            </a:rPr>
            <a:t>For Instant Estimation of Sanitation Technologie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85400</xdr:colOff>
      <xdr:row>6</xdr:row>
      <xdr:rowOff>25200</xdr:rowOff>
    </xdr:from>
    <xdr:to>
      <xdr:col>94</xdr:col>
      <xdr:colOff>275040</xdr:colOff>
      <xdr:row>9</xdr:row>
      <xdr:rowOff>152280</xdr:rowOff>
    </xdr:to>
    <xdr:sp>
      <xdr:nvSpPr>
        <xdr:cNvPr id="2" name="TextBox 12"/>
        <xdr:cNvSpPr/>
      </xdr:nvSpPr>
      <xdr:spPr>
        <a:xfrm>
          <a:off x="44133840" y="1517400"/>
          <a:ext cx="4205520" cy="1009800"/>
        </a:xfrm>
        <a:prstGeom prst="roundRect">
          <a:avLst>
            <a:gd name="adj" fmla="val 0"/>
          </a:avLst>
        </a:prstGeom>
        <a:noFill/>
        <a:ln w="0">
          <a:noFill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4000" spc="-1" strike="noStrike">
              <a:solidFill>
                <a:srgbClr val="ffcc00"/>
              </a:solidFill>
              <a:latin typeface="Lucida Handwriting"/>
            </a:rPr>
            <a:t>Costing Too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04480</xdr:colOff>
      <xdr:row>5</xdr:row>
      <xdr:rowOff>0</xdr:rowOff>
    </xdr:from>
    <xdr:to>
      <xdr:col>93</xdr:col>
      <xdr:colOff>281160</xdr:colOff>
      <xdr:row>7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86800" y="1295280"/>
          <a:ext cx="664920" cy="615960"/>
        </a:xfrm>
        <a:prstGeom prst="rect">
          <a:avLst/>
        </a:prstGeom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02240</xdr:colOff>
      <xdr:row>0</xdr:row>
      <xdr:rowOff>120600</xdr:rowOff>
    </xdr:from>
    <xdr:to>
      <xdr:col>18</xdr:col>
      <xdr:colOff>77040</xdr:colOff>
      <xdr:row>11</xdr:row>
      <xdr:rowOff>171720</xdr:rowOff>
    </xdr:to>
    <xdr:pic>
      <xdr:nvPicPr>
        <xdr:cNvPr id="4" name="Picture 2" descr=""/>
        <xdr:cNvPicPr/>
      </xdr:nvPicPr>
      <xdr:blipFill>
        <a:blip r:embed="rId2"/>
        <a:srcRect l="2729" t="28936" r="41796" b="12320"/>
        <a:stretch/>
      </xdr:blipFill>
      <xdr:spPr>
        <a:xfrm>
          <a:off x="102240" y="120600"/>
          <a:ext cx="516456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</xdr:colOff>
      <xdr:row>40</xdr:row>
      <xdr:rowOff>158400</xdr:rowOff>
    </xdr:from>
    <xdr:to>
      <xdr:col>22</xdr:col>
      <xdr:colOff>217440</xdr:colOff>
      <xdr:row>41</xdr:row>
      <xdr:rowOff>209520</xdr:rowOff>
    </xdr:to>
    <xdr:sp>
      <xdr:nvSpPr>
        <xdr:cNvPr id="5" name="Freeform 1"/>
        <xdr:cNvSpPr/>
      </xdr:nvSpPr>
      <xdr:spPr>
        <a:xfrm>
          <a:off x="3481200" y="7404480"/>
          <a:ext cx="2037240" cy="248040"/>
        </a:xfrm>
        <a:prstGeom prst="pie">
          <a:avLst/>
        </a:prstGeom>
        <a:solidFill>
          <a:srgbClr val="4a452a"/>
        </a:solidFill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c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13</xdr:row>
      <xdr:rowOff>12600</xdr:rowOff>
    </xdr:from>
    <xdr:to>
      <xdr:col>5</xdr:col>
      <xdr:colOff>108720</xdr:colOff>
      <xdr:row>16</xdr:row>
      <xdr:rowOff>183600</xdr:rowOff>
    </xdr:to>
    <xdr:sp>
      <xdr:nvSpPr>
        <xdr:cNvPr id="6" name="Straight Connector 2"/>
        <xdr:cNvSpPr/>
      </xdr:nvSpPr>
      <xdr:spPr>
        <a:xfrm flipV="1">
          <a:off x="1501920" y="2421000"/>
          <a:ext cx="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9</xdr:row>
      <xdr:rowOff>127080</xdr:rowOff>
    </xdr:from>
    <xdr:to>
      <xdr:col>5</xdr:col>
      <xdr:colOff>108720</xdr:colOff>
      <xdr:row>23</xdr:row>
      <xdr:rowOff>183960</xdr:rowOff>
    </xdr:to>
    <xdr:sp>
      <xdr:nvSpPr>
        <xdr:cNvPr id="7" name="Straight Connector 3"/>
        <xdr:cNvSpPr/>
      </xdr:nvSpPr>
      <xdr:spPr>
        <a:xfrm flipV="1">
          <a:off x="1501920" y="3688200"/>
          <a:ext cx="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</xdr:colOff>
      <xdr:row>19</xdr:row>
      <xdr:rowOff>82080</xdr:rowOff>
    </xdr:from>
    <xdr:to>
      <xdr:col>7</xdr:col>
      <xdr:colOff>6480</xdr:colOff>
      <xdr:row>22</xdr:row>
      <xdr:rowOff>183960</xdr:rowOff>
    </xdr:to>
    <xdr:sp>
      <xdr:nvSpPr>
        <xdr:cNvPr id="8" name="Straight Connector 4"/>
        <xdr:cNvSpPr/>
      </xdr:nvSpPr>
      <xdr:spPr>
        <a:xfrm flipV="1">
          <a:off x="1859040" y="3643200"/>
          <a:ext cx="360" cy="66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</xdr:colOff>
      <xdr:row>14</xdr:row>
      <xdr:rowOff>0</xdr:rowOff>
    </xdr:from>
    <xdr:to>
      <xdr:col>7</xdr:col>
      <xdr:colOff>6480</xdr:colOff>
      <xdr:row>17</xdr:row>
      <xdr:rowOff>83160</xdr:rowOff>
    </xdr:to>
    <xdr:sp>
      <xdr:nvSpPr>
        <xdr:cNvPr id="9" name="Straight Connector 5"/>
        <xdr:cNvSpPr/>
      </xdr:nvSpPr>
      <xdr:spPr>
        <a:xfrm flipV="1">
          <a:off x="1859040" y="2599200"/>
          <a:ext cx="36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11</xdr:row>
      <xdr:rowOff>0</xdr:rowOff>
    </xdr:from>
    <xdr:to>
      <xdr:col>25</xdr:col>
      <xdr:colOff>6480</xdr:colOff>
      <xdr:row>11</xdr:row>
      <xdr:rowOff>0</xdr:rowOff>
    </xdr:to>
    <xdr:sp>
      <xdr:nvSpPr>
        <xdr:cNvPr id="10" name="Straight Connector 7"/>
        <xdr:cNvSpPr/>
      </xdr:nvSpPr>
      <xdr:spPr>
        <a:xfrm>
          <a:off x="5051880" y="20340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7080</xdr:colOff>
      <xdr:row>11</xdr:row>
      <xdr:rowOff>0</xdr:rowOff>
    </xdr:from>
    <xdr:to>
      <xdr:col>27</xdr:col>
      <xdr:colOff>140760</xdr:colOff>
      <xdr:row>11</xdr:row>
      <xdr:rowOff>0</xdr:rowOff>
    </xdr:to>
    <xdr:sp>
      <xdr:nvSpPr>
        <xdr:cNvPr id="11" name="Straight Connector 8"/>
        <xdr:cNvSpPr/>
      </xdr:nvSpPr>
      <xdr:spPr>
        <a:xfrm>
          <a:off x="6207840" y="203400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800</xdr:colOff>
      <xdr:row>11</xdr:row>
      <xdr:rowOff>0</xdr:rowOff>
    </xdr:from>
    <xdr:to>
      <xdr:col>31</xdr:col>
      <xdr:colOff>6480</xdr:colOff>
      <xdr:row>11</xdr:row>
      <xdr:rowOff>0</xdr:rowOff>
    </xdr:to>
    <xdr:sp>
      <xdr:nvSpPr>
        <xdr:cNvPr id="12" name="Straight Connector 9"/>
        <xdr:cNvSpPr/>
      </xdr:nvSpPr>
      <xdr:spPr>
        <a:xfrm>
          <a:off x="6993000" y="203400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640</xdr:colOff>
      <xdr:row>9</xdr:row>
      <xdr:rowOff>94680</xdr:rowOff>
    </xdr:from>
    <xdr:to>
      <xdr:col>31</xdr:col>
      <xdr:colOff>230040</xdr:colOff>
      <xdr:row>9</xdr:row>
      <xdr:rowOff>94680</xdr:rowOff>
    </xdr:to>
    <xdr:sp>
      <xdr:nvSpPr>
        <xdr:cNvPr id="13" name="Straight Connector 10"/>
        <xdr:cNvSpPr/>
      </xdr:nvSpPr>
      <xdr:spPr>
        <a:xfrm>
          <a:off x="5805360" y="1760400"/>
          <a:ext cx="179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4680</xdr:rowOff>
    </xdr:from>
    <xdr:to>
      <xdr:col>21</xdr:col>
      <xdr:colOff>178920</xdr:colOff>
      <xdr:row>9</xdr:row>
      <xdr:rowOff>94680</xdr:rowOff>
    </xdr:to>
    <xdr:sp>
      <xdr:nvSpPr>
        <xdr:cNvPr id="14" name="Straight Connector 11"/>
        <xdr:cNvSpPr/>
      </xdr:nvSpPr>
      <xdr:spPr>
        <a:xfrm>
          <a:off x="3462120" y="1760400"/>
          <a:ext cx="178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46</xdr:row>
      <xdr:rowOff>44640</xdr:rowOff>
    </xdr:from>
    <xdr:to>
      <xdr:col>3</xdr:col>
      <xdr:colOff>108720</xdr:colOff>
      <xdr:row>51</xdr:row>
      <xdr:rowOff>184320</xdr:rowOff>
    </xdr:to>
    <xdr:sp>
      <xdr:nvSpPr>
        <xdr:cNvPr id="15" name="Straight Connector 12"/>
        <xdr:cNvSpPr/>
      </xdr:nvSpPr>
      <xdr:spPr>
        <a:xfrm flipV="1">
          <a:off x="1042200" y="8465400"/>
          <a:ext cx="0" cy="108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38</xdr:row>
      <xdr:rowOff>6840</xdr:rowOff>
    </xdr:from>
    <xdr:to>
      <xdr:col>3</xdr:col>
      <xdr:colOff>108720</xdr:colOff>
      <xdr:row>43</xdr:row>
      <xdr:rowOff>140040</xdr:rowOff>
    </xdr:to>
    <xdr:sp>
      <xdr:nvSpPr>
        <xdr:cNvPr id="16" name="Straight Connector 13"/>
        <xdr:cNvSpPr/>
      </xdr:nvSpPr>
      <xdr:spPr>
        <a:xfrm flipV="1">
          <a:off x="1042200" y="6862320"/>
          <a:ext cx="0" cy="11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80</xdr:colOff>
      <xdr:row>38</xdr:row>
      <xdr:rowOff>6480</xdr:rowOff>
    </xdr:from>
    <xdr:to>
      <xdr:col>19</xdr:col>
      <xdr:colOff>6480</xdr:colOff>
      <xdr:row>41</xdr:row>
      <xdr:rowOff>209160</xdr:rowOff>
    </xdr:to>
    <xdr:sp>
      <xdr:nvSpPr>
        <xdr:cNvPr id="17" name="Straight Connector 20"/>
        <xdr:cNvSpPr/>
      </xdr:nvSpPr>
      <xdr:spPr>
        <a:xfrm flipV="1">
          <a:off x="4617720" y="6861960"/>
          <a:ext cx="0" cy="790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9</xdr:col>
      <xdr:colOff>25920</xdr:colOff>
      <xdr:row>11</xdr:row>
      <xdr:rowOff>0</xdr:rowOff>
    </xdr:to>
    <xdr:sp>
      <xdr:nvSpPr>
        <xdr:cNvPr id="18" name="Straight Connector 23"/>
        <xdr:cNvSpPr/>
      </xdr:nvSpPr>
      <xdr:spPr>
        <a:xfrm>
          <a:off x="3691800" y="20340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3</xdr:row>
      <xdr:rowOff>6120</xdr:rowOff>
    </xdr:from>
    <xdr:to>
      <xdr:col>4</xdr:col>
      <xdr:colOff>109080</xdr:colOff>
      <xdr:row>54</xdr:row>
      <xdr:rowOff>6120</xdr:rowOff>
    </xdr:to>
    <xdr:sp>
      <xdr:nvSpPr>
        <xdr:cNvPr id="19" name="Straight Connector 24"/>
        <xdr:cNvSpPr/>
      </xdr:nvSpPr>
      <xdr:spPr>
        <a:xfrm flipV="1">
          <a:off x="1271880" y="9890640"/>
          <a:ext cx="360" cy="18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2</xdr:row>
      <xdr:rowOff>6480</xdr:rowOff>
    </xdr:from>
    <xdr:to>
      <xdr:col>4</xdr:col>
      <xdr:colOff>109080</xdr:colOff>
      <xdr:row>53</xdr:row>
      <xdr:rowOff>12960</xdr:rowOff>
    </xdr:to>
    <xdr:sp>
      <xdr:nvSpPr>
        <xdr:cNvPr id="20" name="Straight Connector 25"/>
        <xdr:cNvSpPr/>
      </xdr:nvSpPr>
      <xdr:spPr>
        <a:xfrm flipV="1">
          <a:off x="1271880" y="9557640"/>
          <a:ext cx="360" cy="33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4</xdr:row>
      <xdr:rowOff>6120</xdr:rowOff>
    </xdr:from>
    <xdr:to>
      <xdr:col>4</xdr:col>
      <xdr:colOff>109080</xdr:colOff>
      <xdr:row>55</xdr:row>
      <xdr:rowOff>6120</xdr:rowOff>
    </xdr:to>
    <xdr:sp>
      <xdr:nvSpPr>
        <xdr:cNvPr id="21" name="Straight Connector 26"/>
        <xdr:cNvSpPr/>
      </xdr:nvSpPr>
      <xdr:spPr>
        <a:xfrm flipV="1">
          <a:off x="1271880" y="100746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0</xdr:colOff>
      <xdr:row>50</xdr:row>
      <xdr:rowOff>108000</xdr:rowOff>
    </xdr:from>
    <xdr:to>
      <xdr:col>30</xdr:col>
      <xdr:colOff>230040</xdr:colOff>
      <xdr:row>50</xdr:row>
      <xdr:rowOff>108000</xdr:rowOff>
    </xdr:to>
    <xdr:sp>
      <xdr:nvSpPr>
        <xdr:cNvPr id="22" name="Straight Connector 28"/>
        <xdr:cNvSpPr/>
      </xdr:nvSpPr>
      <xdr:spPr>
        <a:xfrm>
          <a:off x="7108200" y="9284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47</xdr:row>
      <xdr:rowOff>158760</xdr:rowOff>
    </xdr:from>
    <xdr:to>
      <xdr:col>36</xdr:col>
      <xdr:colOff>109080</xdr:colOff>
      <xdr:row>51</xdr:row>
      <xdr:rowOff>183960</xdr:rowOff>
    </xdr:to>
    <xdr:sp>
      <xdr:nvSpPr>
        <xdr:cNvPr id="23" name="Straight Connector 31"/>
        <xdr:cNvSpPr/>
      </xdr:nvSpPr>
      <xdr:spPr>
        <a:xfrm flipV="1">
          <a:off x="8627760" y="876996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42</xdr:row>
      <xdr:rowOff>190440</xdr:rowOff>
    </xdr:from>
    <xdr:to>
      <xdr:col>36</xdr:col>
      <xdr:colOff>109080</xdr:colOff>
      <xdr:row>45</xdr:row>
      <xdr:rowOff>158400</xdr:rowOff>
    </xdr:to>
    <xdr:sp>
      <xdr:nvSpPr>
        <xdr:cNvPr id="24" name="Straight Connector 32"/>
        <xdr:cNvSpPr/>
      </xdr:nvSpPr>
      <xdr:spPr>
        <a:xfrm flipV="1">
          <a:off x="8627760" y="7842960"/>
          <a:ext cx="360" cy="54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720</xdr:colOff>
      <xdr:row>35</xdr:row>
      <xdr:rowOff>120600</xdr:rowOff>
    </xdr:from>
    <xdr:to>
      <xdr:col>18</xdr:col>
      <xdr:colOff>185400</xdr:colOff>
      <xdr:row>36</xdr:row>
      <xdr:rowOff>101520</xdr:rowOff>
    </xdr:to>
    <xdr:cxnSp>
      <xdr:nvCxnSpPr>
        <xdr:cNvPr id="25" name="Straight Arrow Connector 44"/>
        <xdr:cNvCxnSpPr/>
      </xdr:nvCxnSpPr>
      <xdr:spPr>
        <a:xfrm flipV="1">
          <a:off x="4030560" y="6423480"/>
          <a:ext cx="536760" cy="165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30960</xdr:colOff>
      <xdr:row>35</xdr:row>
      <xdr:rowOff>82080</xdr:rowOff>
    </xdr:from>
    <xdr:to>
      <xdr:col>12</xdr:col>
      <xdr:colOff>38160</xdr:colOff>
      <xdr:row>40</xdr:row>
      <xdr:rowOff>107280</xdr:rowOff>
    </xdr:to>
    <xdr:cxnSp>
      <xdr:nvCxnSpPr>
        <xdr:cNvPr id="26" name="Straight Arrow Connector 50"/>
        <xdr:cNvCxnSpPr/>
      </xdr:nvCxnSpPr>
      <xdr:spPr>
        <a:xfrm flipH="1" flipV="1">
          <a:off x="2113920" y="6384960"/>
          <a:ext cx="927000" cy="968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46520</xdr:colOff>
      <xdr:row>53</xdr:row>
      <xdr:rowOff>56880</xdr:rowOff>
    </xdr:from>
    <xdr:to>
      <xdr:col>25</xdr:col>
      <xdr:colOff>146880</xdr:colOff>
      <xdr:row>60</xdr:row>
      <xdr:rowOff>18720</xdr:rowOff>
    </xdr:to>
    <xdr:sp>
      <xdr:nvSpPr>
        <xdr:cNvPr id="27" name="Straight Connector 53"/>
        <xdr:cNvSpPr/>
      </xdr:nvSpPr>
      <xdr:spPr>
        <a:xfrm flipV="1">
          <a:off x="6137280" y="9941400"/>
          <a:ext cx="3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960</xdr:colOff>
      <xdr:row>53</xdr:row>
      <xdr:rowOff>75960</xdr:rowOff>
    </xdr:from>
    <xdr:to>
      <xdr:col>25</xdr:col>
      <xdr:colOff>191520</xdr:colOff>
      <xdr:row>53</xdr:row>
      <xdr:rowOff>139320</xdr:rowOff>
    </xdr:to>
    <xdr:sp>
      <xdr:nvSpPr>
        <xdr:cNvPr id="28" name="Oval 54"/>
        <xdr:cNvSpPr/>
      </xdr:nvSpPr>
      <xdr:spPr>
        <a:xfrm flipH="1">
          <a:off x="6111720" y="9960480"/>
          <a:ext cx="7056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960</xdr:colOff>
      <xdr:row>54</xdr:row>
      <xdr:rowOff>69840</xdr:rowOff>
    </xdr:from>
    <xdr:to>
      <xdr:col>25</xdr:col>
      <xdr:colOff>191520</xdr:colOff>
      <xdr:row>54</xdr:row>
      <xdr:rowOff>139680</xdr:rowOff>
    </xdr:to>
    <xdr:sp>
      <xdr:nvSpPr>
        <xdr:cNvPr id="29" name="Oval 56"/>
        <xdr:cNvSpPr/>
      </xdr:nvSpPr>
      <xdr:spPr>
        <a:xfrm flipH="1">
          <a:off x="6111720" y="10138320"/>
          <a:ext cx="70560" cy="698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960</xdr:colOff>
      <xdr:row>55</xdr:row>
      <xdr:rowOff>63360</xdr:rowOff>
    </xdr:from>
    <xdr:to>
      <xdr:col>25</xdr:col>
      <xdr:colOff>191520</xdr:colOff>
      <xdr:row>55</xdr:row>
      <xdr:rowOff>126720</xdr:rowOff>
    </xdr:to>
    <xdr:sp>
      <xdr:nvSpPr>
        <xdr:cNvPr id="30" name="Oval 58"/>
        <xdr:cNvSpPr/>
      </xdr:nvSpPr>
      <xdr:spPr>
        <a:xfrm flipH="1">
          <a:off x="6111720" y="10398600"/>
          <a:ext cx="7056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76320</xdr:rowOff>
    </xdr:from>
    <xdr:to>
      <xdr:col>24</xdr:col>
      <xdr:colOff>198360</xdr:colOff>
      <xdr:row>72</xdr:row>
      <xdr:rowOff>183960</xdr:rowOff>
    </xdr:to>
    <xdr:sp>
      <xdr:nvSpPr>
        <xdr:cNvPr id="31" name="Freeform 60"/>
        <xdr:cNvSpPr/>
      </xdr:nvSpPr>
      <xdr:spPr>
        <a:xfrm>
          <a:off x="3921840" y="13140720"/>
          <a:ext cx="2037240" cy="291960"/>
        </a:xfrm>
        <a:prstGeom prst="pie">
          <a:avLst/>
        </a:prstGeom>
        <a:solidFill>
          <a:srgbClr val="4a452a"/>
        </a:solidFill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c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360</xdr:colOff>
      <xdr:row>77</xdr:row>
      <xdr:rowOff>82440</xdr:rowOff>
    </xdr:from>
    <xdr:to>
      <xdr:col>12</xdr:col>
      <xdr:colOff>108720</xdr:colOff>
      <xdr:row>83</xdr:row>
      <xdr:rowOff>184320</xdr:rowOff>
    </xdr:to>
    <xdr:sp>
      <xdr:nvSpPr>
        <xdr:cNvPr id="32" name="Straight Connector 62"/>
        <xdr:cNvSpPr/>
      </xdr:nvSpPr>
      <xdr:spPr>
        <a:xfrm flipV="1">
          <a:off x="3110760" y="142995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70</xdr:row>
      <xdr:rowOff>6480</xdr:rowOff>
    </xdr:from>
    <xdr:to>
      <xdr:col>12</xdr:col>
      <xdr:colOff>108720</xdr:colOff>
      <xdr:row>74</xdr:row>
      <xdr:rowOff>183960</xdr:rowOff>
    </xdr:to>
    <xdr:sp>
      <xdr:nvSpPr>
        <xdr:cNvPr id="33" name="Straight Connector 63"/>
        <xdr:cNvSpPr/>
      </xdr:nvSpPr>
      <xdr:spPr>
        <a:xfrm flipV="1">
          <a:off x="3110760" y="12880440"/>
          <a:ext cx="360" cy="94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85</xdr:row>
      <xdr:rowOff>6480</xdr:rowOff>
    </xdr:from>
    <xdr:to>
      <xdr:col>12</xdr:col>
      <xdr:colOff>108720</xdr:colOff>
      <xdr:row>86</xdr:row>
      <xdr:rowOff>12600</xdr:rowOff>
    </xdr:to>
    <xdr:sp>
      <xdr:nvSpPr>
        <xdr:cNvPr id="34" name="Straight Connector 69"/>
        <xdr:cNvSpPr/>
      </xdr:nvSpPr>
      <xdr:spPr>
        <a:xfrm flipV="1">
          <a:off x="3110760" y="15877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84</xdr:row>
      <xdr:rowOff>6480</xdr:rowOff>
    </xdr:from>
    <xdr:to>
      <xdr:col>12</xdr:col>
      <xdr:colOff>108720</xdr:colOff>
      <xdr:row>85</xdr:row>
      <xdr:rowOff>12960</xdr:rowOff>
    </xdr:to>
    <xdr:sp>
      <xdr:nvSpPr>
        <xdr:cNvPr id="35" name="Straight Connector 70"/>
        <xdr:cNvSpPr/>
      </xdr:nvSpPr>
      <xdr:spPr>
        <a:xfrm flipV="1">
          <a:off x="3110760" y="15544440"/>
          <a:ext cx="360" cy="33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86</xdr:row>
      <xdr:rowOff>6480</xdr:rowOff>
    </xdr:from>
    <xdr:to>
      <xdr:col>12</xdr:col>
      <xdr:colOff>108720</xdr:colOff>
      <xdr:row>87</xdr:row>
      <xdr:rowOff>6120</xdr:rowOff>
    </xdr:to>
    <xdr:sp>
      <xdr:nvSpPr>
        <xdr:cNvPr id="36" name="Straight Connector 71"/>
        <xdr:cNvSpPr/>
      </xdr:nvSpPr>
      <xdr:spPr>
        <a:xfrm flipV="1">
          <a:off x="3110760" y="1606176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0</xdr:colOff>
      <xdr:row>82</xdr:row>
      <xdr:rowOff>120600</xdr:rowOff>
    </xdr:from>
    <xdr:to>
      <xdr:col>26</xdr:col>
      <xdr:colOff>230040</xdr:colOff>
      <xdr:row>82</xdr:row>
      <xdr:rowOff>120600</xdr:rowOff>
    </xdr:to>
    <xdr:sp>
      <xdr:nvSpPr>
        <xdr:cNvPr id="37" name="Straight Connector 74"/>
        <xdr:cNvSpPr/>
      </xdr:nvSpPr>
      <xdr:spPr>
        <a:xfrm>
          <a:off x="6188760" y="152838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240</xdr:colOff>
      <xdr:row>67</xdr:row>
      <xdr:rowOff>100800</xdr:rowOff>
    </xdr:from>
    <xdr:to>
      <xdr:col>23</xdr:col>
      <xdr:colOff>178920</xdr:colOff>
      <xdr:row>68</xdr:row>
      <xdr:rowOff>108000</xdr:rowOff>
    </xdr:to>
    <xdr:cxnSp>
      <xdr:nvCxnSpPr>
        <xdr:cNvPr id="38" name="Straight Arrow Connector 77"/>
        <xdr:cNvCxnSpPr/>
      </xdr:nvCxnSpPr>
      <xdr:spPr>
        <a:xfrm flipV="1">
          <a:off x="5173200" y="12422520"/>
          <a:ext cx="536760" cy="191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4</xdr:col>
      <xdr:colOff>108720</xdr:colOff>
      <xdr:row>72</xdr:row>
      <xdr:rowOff>-720</xdr:rowOff>
    </xdr:from>
    <xdr:to>
      <xdr:col>27</xdr:col>
      <xdr:colOff>198360</xdr:colOff>
      <xdr:row>77</xdr:row>
      <xdr:rowOff>107280</xdr:rowOff>
    </xdr:to>
    <xdr:cxnSp>
      <xdr:nvCxnSpPr>
        <xdr:cNvPr id="39" name="Straight Arrow Connector 78"/>
        <xdr:cNvCxnSpPr/>
      </xdr:nvCxnSpPr>
      <xdr:spPr>
        <a:xfrm flipV="1">
          <a:off x="5869440" y="13248000"/>
          <a:ext cx="779760" cy="1076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65960</xdr:colOff>
      <xdr:row>85</xdr:row>
      <xdr:rowOff>37800</xdr:rowOff>
    </xdr:from>
    <xdr:to>
      <xdr:col>25</xdr:col>
      <xdr:colOff>166320</xdr:colOff>
      <xdr:row>92</xdr:row>
      <xdr:rowOff>18360</xdr:rowOff>
    </xdr:to>
    <xdr:sp>
      <xdr:nvSpPr>
        <xdr:cNvPr id="40" name="Straight Connector 80"/>
        <xdr:cNvSpPr/>
      </xdr:nvSpPr>
      <xdr:spPr>
        <a:xfrm flipV="1">
          <a:off x="6156720" y="15909120"/>
          <a:ext cx="36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7440</xdr:colOff>
      <xdr:row>85</xdr:row>
      <xdr:rowOff>75960</xdr:rowOff>
    </xdr:from>
    <xdr:to>
      <xdr:col>25</xdr:col>
      <xdr:colOff>204480</xdr:colOff>
      <xdr:row>85</xdr:row>
      <xdr:rowOff>139320</xdr:rowOff>
    </xdr:to>
    <xdr:sp>
      <xdr:nvSpPr>
        <xdr:cNvPr id="41" name="Oval 81"/>
        <xdr:cNvSpPr/>
      </xdr:nvSpPr>
      <xdr:spPr>
        <a:xfrm flipH="1">
          <a:off x="6118200" y="15947280"/>
          <a:ext cx="7704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7440</xdr:colOff>
      <xdr:row>86</xdr:row>
      <xdr:rowOff>69840</xdr:rowOff>
    </xdr:from>
    <xdr:to>
      <xdr:col>25</xdr:col>
      <xdr:colOff>204480</xdr:colOff>
      <xdr:row>86</xdr:row>
      <xdr:rowOff>139320</xdr:rowOff>
    </xdr:to>
    <xdr:sp>
      <xdr:nvSpPr>
        <xdr:cNvPr id="42" name="Oval 82"/>
        <xdr:cNvSpPr/>
      </xdr:nvSpPr>
      <xdr:spPr>
        <a:xfrm flipH="1">
          <a:off x="6118200" y="16125120"/>
          <a:ext cx="77040" cy="694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7440</xdr:colOff>
      <xdr:row>87</xdr:row>
      <xdr:rowOff>63360</xdr:rowOff>
    </xdr:from>
    <xdr:to>
      <xdr:col>25</xdr:col>
      <xdr:colOff>204480</xdr:colOff>
      <xdr:row>87</xdr:row>
      <xdr:rowOff>126720</xdr:rowOff>
    </xdr:to>
    <xdr:sp>
      <xdr:nvSpPr>
        <xdr:cNvPr id="43" name="Oval 83"/>
        <xdr:cNvSpPr/>
      </xdr:nvSpPr>
      <xdr:spPr>
        <a:xfrm flipH="1">
          <a:off x="6118200" y="16366320"/>
          <a:ext cx="7704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60</xdr:colOff>
      <xdr:row>18</xdr:row>
      <xdr:rowOff>19080</xdr:rowOff>
    </xdr:from>
    <xdr:to>
      <xdr:col>39</xdr:col>
      <xdr:colOff>38520</xdr:colOff>
      <xdr:row>18</xdr:row>
      <xdr:rowOff>101520</xdr:rowOff>
    </xdr:to>
    <xdr:sp>
      <xdr:nvSpPr>
        <xdr:cNvPr id="44" name="Isosceles Triangle 91"/>
        <xdr:cNvSpPr/>
      </xdr:nvSpPr>
      <xdr:spPr>
        <a:xfrm>
          <a:off x="8991720" y="3383280"/>
          <a:ext cx="255600" cy="8244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9080</xdr:rowOff>
    </xdr:from>
    <xdr:to>
      <xdr:col>4</xdr:col>
      <xdr:colOff>32400</xdr:colOff>
      <xdr:row>18</xdr:row>
      <xdr:rowOff>101520</xdr:rowOff>
    </xdr:to>
    <xdr:sp>
      <xdr:nvSpPr>
        <xdr:cNvPr id="45" name="Isosceles Triangle 92"/>
        <xdr:cNvSpPr/>
      </xdr:nvSpPr>
      <xdr:spPr>
        <a:xfrm>
          <a:off x="933480" y="3383280"/>
          <a:ext cx="262080" cy="8244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6</xdr:row>
      <xdr:rowOff>177480</xdr:rowOff>
    </xdr:from>
    <xdr:to>
      <xdr:col>29</xdr:col>
      <xdr:colOff>44640</xdr:colOff>
      <xdr:row>8</xdr:row>
      <xdr:rowOff>25200</xdr:rowOff>
    </xdr:to>
    <xdr:sp>
      <xdr:nvSpPr>
        <xdr:cNvPr id="46" name="Isosceles Triangle 93"/>
        <xdr:cNvSpPr/>
      </xdr:nvSpPr>
      <xdr:spPr>
        <a:xfrm rot="5400000">
          <a:off x="6789240" y="1328400"/>
          <a:ext cx="216000" cy="11520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26</xdr:row>
      <xdr:rowOff>6480</xdr:rowOff>
    </xdr:from>
    <xdr:to>
      <xdr:col>29</xdr:col>
      <xdr:colOff>44640</xdr:colOff>
      <xdr:row>27</xdr:row>
      <xdr:rowOff>44640</xdr:rowOff>
    </xdr:to>
    <xdr:sp>
      <xdr:nvSpPr>
        <xdr:cNvPr id="47" name="Isosceles Triangle 95"/>
        <xdr:cNvSpPr/>
      </xdr:nvSpPr>
      <xdr:spPr>
        <a:xfrm rot="5400000">
          <a:off x="6786000" y="4916520"/>
          <a:ext cx="222480" cy="11520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800</xdr:colOff>
      <xdr:row>36</xdr:row>
      <xdr:rowOff>133200</xdr:rowOff>
    </xdr:from>
    <xdr:to>
      <xdr:col>17</xdr:col>
      <xdr:colOff>51480</xdr:colOff>
      <xdr:row>37</xdr:row>
      <xdr:rowOff>6480</xdr:rowOff>
    </xdr:to>
    <xdr:sp>
      <xdr:nvSpPr>
        <xdr:cNvPr id="48" name="Rectangle 111"/>
        <xdr:cNvSpPr/>
      </xdr:nvSpPr>
      <xdr:spPr>
        <a:xfrm>
          <a:off x="3359880" y="6620400"/>
          <a:ext cx="843120" cy="57240"/>
        </a:xfrm>
        <a:prstGeom prst="rect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6880</xdr:colOff>
      <xdr:row>36</xdr:row>
      <xdr:rowOff>133200</xdr:rowOff>
    </xdr:from>
    <xdr:to>
      <xdr:col>28</xdr:col>
      <xdr:colOff>64080</xdr:colOff>
      <xdr:row>37</xdr:row>
      <xdr:rowOff>6480</xdr:rowOff>
    </xdr:to>
    <xdr:sp>
      <xdr:nvSpPr>
        <xdr:cNvPr id="49" name="Rectangle 113"/>
        <xdr:cNvSpPr/>
      </xdr:nvSpPr>
      <xdr:spPr>
        <a:xfrm>
          <a:off x="5907600" y="6620400"/>
          <a:ext cx="836640" cy="57240"/>
        </a:xfrm>
        <a:prstGeom prst="rect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3360</xdr:colOff>
      <xdr:row>68</xdr:row>
      <xdr:rowOff>133200</xdr:rowOff>
    </xdr:from>
    <xdr:to>
      <xdr:col>22</xdr:col>
      <xdr:colOff>83160</xdr:colOff>
      <xdr:row>69</xdr:row>
      <xdr:rowOff>6480</xdr:rowOff>
    </xdr:to>
    <xdr:sp>
      <xdr:nvSpPr>
        <xdr:cNvPr id="50" name="Rectangle 114"/>
        <xdr:cNvSpPr/>
      </xdr:nvSpPr>
      <xdr:spPr>
        <a:xfrm>
          <a:off x="4534920" y="12638880"/>
          <a:ext cx="849240" cy="57600"/>
        </a:xfrm>
        <a:prstGeom prst="rect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</xdr:colOff>
      <xdr:row>34</xdr:row>
      <xdr:rowOff>114120</xdr:rowOff>
    </xdr:from>
    <xdr:to>
      <xdr:col>33</xdr:col>
      <xdr:colOff>198360</xdr:colOff>
      <xdr:row>41</xdr:row>
      <xdr:rowOff>31680</xdr:rowOff>
    </xdr:to>
    <xdr:cxnSp>
      <xdr:nvCxnSpPr>
        <xdr:cNvPr id="51" name="Straight Arrow Connector 65"/>
        <xdr:cNvCxnSpPr/>
      </xdr:nvCxnSpPr>
      <xdr:spPr>
        <a:xfrm flipV="1">
          <a:off x="7152840" y="6233040"/>
          <a:ext cx="875520" cy="1242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53000</xdr:colOff>
      <xdr:row>58</xdr:row>
      <xdr:rowOff>6480</xdr:rowOff>
    </xdr:from>
    <xdr:to>
      <xdr:col>31</xdr:col>
      <xdr:colOff>38520</xdr:colOff>
      <xdr:row>58</xdr:row>
      <xdr:rowOff>6480</xdr:rowOff>
    </xdr:to>
    <xdr:sp>
      <xdr:nvSpPr>
        <xdr:cNvPr id="52" name="Straight Connector 21"/>
        <xdr:cNvSpPr/>
      </xdr:nvSpPr>
      <xdr:spPr>
        <a:xfrm>
          <a:off x="6143760" y="10894320"/>
          <a:ext cx="12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3000</xdr:colOff>
      <xdr:row>59</xdr:row>
      <xdr:rowOff>6480</xdr:rowOff>
    </xdr:from>
    <xdr:to>
      <xdr:col>36</xdr:col>
      <xdr:colOff>140760</xdr:colOff>
      <xdr:row>59</xdr:row>
      <xdr:rowOff>6480</xdr:rowOff>
    </xdr:to>
    <xdr:sp>
      <xdr:nvSpPr>
        <xdr:cNvPr id="53" name="Straight Connector 66"/>
        <xdr:cNvSpPr/>
      </xdr:nvSpPr>
      <xdr:spPr>
        <a:xfrm>
          <a:off x="6143760" y="11078280"/>
          <a:ext cx="25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3000</xdr:colOff>
      <xdr:row>60</xdr:row>
      <xdr:rowOff>6480</xdr:rowOff>
    </xdr:from>
    <xdr:to>
      <xdr:col>31</xdr:col>
      <xdr:colOff>38520</xdr:colOff>
      <xdr:row>60</xdr:row>
      <xdr:rowOff>6480</xdr:rowOff>
    </xdr:to>
    <xdr:sp>
      <xdr:nvSpPr>
        <xdr:cNvPr id="54" name="Straight Connector 67"/>
        <xdr:cNvSpPr/>
      </xdr:nvSpPr>
      <xdr:spPr>
        <a:xfrm>
          <a:off x="6143760" y="11262600"/>
          <a:ext cx="12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960</xdr:colOff>
      <xdr:row>90</xdr:row>
      <xdr:rowOff>6480</xdr:rowOff>
    </xdr:from>
    <xdr:to>
      <xdr:col>31</xdr:col>
      <xdr:colOff>51120</xdr:colOff>
      <xdr:row>90</xdr:row>
      <xdr:rowOff>6480</xdr:rowOff>
    </xdr:to>
    <xdr:sp>
      <xdr:nvSpPr>
        <xdr:cNvPr id="55" name="Straight Connector 75"/>
        <xdr:cNvSpPr/>
      </xdr:nvSpPr>
      <xdr:spPr>
        <a:xfrm>
          <a:off x="6156720" y="16862040"/>
          <a:ext cx="12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960</xdr:colOff>
      <xdr:row>91</xdr:row>
      <xdr:rowOff>6480</xdr:rowOff>
    </xdr:from>
    <xdr:to>
      <xdr:col>36</xdr:col>
      <xdr:colOff>140760</xdr:colOff>
      <xdr:row>91</xdr:row>
      <xdr:rowOff>6480</xdr:rowOff>
    </xdr:to>
    <xdr:sp>
      <xdr:nvSpPr>
        <xdr:cNvPr id="56" name="Straight Connector 76"/>
        <xdr:cNvSpPr/>
      </xdr:nvSpPr>
      <xdr:spPr>
        <a:xfrm>
          <a:off x="6156720" y="17046000"/>
          <a:ext cx="25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960</xdr:colOff>
      <xdr:row>92</xdr:row>
      <xdr:rowOff>25200</xdr:rowOff>
    </xdr:from>
    <xdr:to>
      <xdr:col>31</xdr:col>
      <xdr:colOff>51120</xdr:colOff>
      <xdr:row>92</xdr:row>
      <xdr:rowOff>25200</xdr:rowOff>
    </xdr:to>
    <xdr:sp>
      <xdr:nvSpPr>
        <xdr:cNvPr id="57" name="Straight Connector 84"/>
        <xdr:cNvSpPr/>
      </xdr:nvSpPr>
      <xdr:spPr>
        <a:xfrm>
          <a:off x="6156720" y="17249040"/>
          <a:ext cx="12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1320</xdr:colOff>
      <xdr:row>18</xdr:row>
      <xdr:rowOff>107640</xdr:rowOff>
    </xdr:from>
    <xdr:to>
      <xdr:col>37</xdr:col>
      <xdr:colOff>121320</xdr:colOff>
      <xdr:row>18</xdr:row>
      <xdr:rowOff>107640</xdr:rowOff>
    </xdr:to>
    <xdr:sp>
      <xdr:nvSpPr>
        <xdr:cNvPr id="58" name="Straight Connector 79"/>
        <xdr:cNvSpPr/>
      </xdr:nvSpPr>
      <xdr:spPr>
        <a:xfrm>
          <a:off x="8410680" y="3471840"/>
          <a:ext cx="45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720</xdr:colOff>
      <xdr:row>18</xdr:row>
      <xdr:rowOff>107640</xdr:rowOff>
    </xdr:from>
    <xdr:to>
      <xdr:col>9</xdr:col>
      <xdr:colOff>204480</xdr:colOff>
      <xdr:row>18</xdr:row>
      <xdr:rowOff>107640</xdr:rowOff>
    </xdr:to>
    <xdr:sp>
      <xdr:nvSpPr>
        <xdr:cNvPr id="59" name="Straight Connector 85"/>
        <xdr:cNvSpPr/>
      </xdr:nvSpPr>
      <xdr:spPr>
        <a:xfrm>
          <a:off x="2146680" y="3471840"/>
          <a:ext cx="37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7800</xdr:colOff>
      <xdr:row>42</xdr:row>
      <xdr:rowOff>101520</xdr:rowOff>
    </xdr:from>
    <xdr:to>
      <xdr:col>35</xdr:col>
      <xdr:colOff>146880</xdr:colOff>
      <xdr:row>42</xdr:row>
      <xdr:rowOff>101520</xdr:rowOff>
    </xdr:to>
    <xdr:sp>
      <xdr:nvSpPr>
        <xdr:cNvPr id="60" name="Straight Connector 86"/>
        <xdr:cNvSpPr/>
      </xdr:nvSpPr>
      <xdr:spPr>
        <a:xfrm>
          <a:off x="7957440" y="775404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40</xdr:row>
      <xdr:rowOff>107640</xdr:rowOff>
    </xdr:from>
    <xdr:to>
      <xdr:col>8</xdr:col>
      <xdr:colOff>6480</xdr:colOff>
      <xdr:row>40</xdr:row>
      <xdr:rowOff>107640</xdr:rowOff>
    </xdr:to>
    <xdr:sp>
      <xdr:nvSpPr>
        <xdr:cNvPr id="61" name="Straight Connector 88"/>
        <xdr:cNvSpPr/>
      </xdr:nvSpPr>
      <xdr:spPr>
        <a:xfrm>
          <a:off x="1680480" y="7353720"/>
          <a:ext cx="40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47</xdr:row>
      <xdr:rowOff>6120</xdr:rowOff>
    </xdr:from>
    <xdr:to>
      <xdr:col>4</xdr:col>
      <xdr:colOff>109080</xdr:colOff>
      <xdr:row>51</xdr:row>
      <xdr:rowOff>183960</xdr:rowOff>
    </xdr:to>
    <xdr:sp>
      <xdr:nvSpPr>
        <xdr:cNvPr id="62" name="Straight Connector 87"/>
        <xdr:cNvSpPr/>
      </xdr:nvSpPr>
      <xdr:spPr>
        <a:xfrm flipV="1">
          <a:off x="1271880" y="86173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41</xdr:row>
      <xdr:rowOff>0</xdr:rowOff>
    </xdr:from>
    <xdr:to>
      <xdr:col>4</xdr:col>
      <xdr:colOff>109080</xdr:colOff>
      <xdr:row>44</xdr:row>
      <xdr:rowOff>164880</xdr:rowOff>
    </xdr:to>
    <xdr:sp>
      <xdr:nvSpPr>
        <xdr:cNvPr id="63" name="Straight Connector 90"/>
        <xdr:cNvSpPr/>
      </xdr:nvSpPr>
      <xdr:spPr>
        <a:xfrm>
          <a:off x="1271880" y="7443000"/>
          <a:ext cx="360" cy="76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120</xdr:colOff>
      <xdr:row>15</xdr:row>
      <xdr:rowOff>82440</xdr:rowOff>
    </xdr:from>
    <xdr:to>
      <xdr:col>19</xdr:col>
      <xdr:colOff>6480</xdr:colOff>
      <xdr:row>15</xdr:row>
      <xdr:rowOff>82440</xdr:rowOff>
    </xdr:to>
    <xdr:sp>
      <xdr:nvSpPr>
        <xdr:cNvPr id="64" name="Straight Connector 89"/>
        <xdr:cNvSpPr/>
      </xdr:nvSpPr>
      <xdr:spPr>
        <a:xfrm flipH="1">
          <a:off x="4432680" y="2872080"/>
          <a:ext cx="18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600</xdr:colOff>
      <xdr:row>15</xdr:row>
      <xdr:rowOff>82440</xdr:rowOff>
    </xdr:from>
    <xdr:to>
      <xdr:col>16</xdr:col>
      <xdr:colOff>204480</xdr:colOff>
      <xdr:row>15</xdr:row>
      <xdr:rowOff>82440</xdr:rowOff>
    </xdr:to>
    <xdr:sp>
      <xdr:nvSpPr>
        <xdr:cNvPr id="65" name="Straight Connector 94"/>
        <xdr:cNvSpPr/>
      </xdr:nvSpPr>
      <xdr:spPr>
        <a:xfrm>
          <a:off x="3934440" y="28720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</xdr:colOff>
      <xdr:row>17</xdr:row>
      <xdr:rowOff>0</xdr:rowOff>
    </xdr:from>
    <xdr:to>
      <xdr:col>20</xdr:col>
      <xdr:colOff>127800</xdr:colOff>
      <xdr:row>17</xdr:row>
      <xdr:rowOff>140040</xdr:rowOff>
    </xdr:to>
    <xdr:sp>
      <xdr:nvSpPr>
        <xdr:cNvPr id="66" name="Straight Connector 96"/>
        <xdr:cNvSpPr/>
      </xdr:nvSpPr>
      <xdr:spPr>
        <a:xfrm>
          <a:off x="4969080" y="3164040"/>
          <a:ext cx="0" cy="14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</xdr:colOff>
      <xdr:row>19</xdr:row>
      <xdr:rowOff>57240</xdr:rowOff>
    </xdr:from>
    <xdr:to>
      <xdr:col>20</xdr:col>
      <xdr:colOff>127800</xdr:colOff>
      <xdr:row>19</xdr:row>
      <xdr:rowOff>184680</xdr:rowOff>
    </xdr:to>
    <xdr:sp>
      <xdr:nvSpPr>
        <xdr:cNvPr id="67" name="Straight Connector 97"/>
        <xdr:cNvSpPr/>
      </xdr:nvSpPr>
      <xdr:spPr>
        <a:xfrm flipV="1">
          <a:off x="4969080" y="3618360"/>
          <a:ext cx="0" cy="127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7440</xdr:colOff>
      <xdr:row>13</xdr:row>
      <xdr:rowOff>114840</xdr:rowOff>
    </xdr:from>
    <xdr:to>
      <xdr:col>34</xdr:col>
      <xdr:colOff>12600</xdr:colOff>
      <xdr:row>13</xdr:row>
      <xdr:rowOff>114840</xdr:rowOff>
    </xdr:to>
    <xdr:sp>
      <xdr:nvSpPr>
        <xdr:cNvPr id="68" name="Straight Connector 100"/>
        <xdr:cNvSpPr/>
      </xdr:nvSpPr>
      <xdr:spPr>
        <a:xfrm flipH="1">
          <a:off x="7957080" y="2523240"/>
          <a:ext cx="11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114840</xdr:rowOff>
    </xdr:from>
    <xdr:to>
      <xdr:col>32</xdr:col>
      <xdr:colOff>109080</xdr:colOff>
      <xdr:row>13</xdr:row>
      <xdr:rowOff>114840</xdr:rowOff>
    </xdr:to>
    <xdr:sp>
      <xdr:nvSpPr>
        <xdr:cNvPr id="69" name="Straight Connector 101"/>
        <xdr:cNvSpPr/>
      </xdr:nvSpPr>
      <xdr:spPr>
        <a:xfrm>
          <a:off x="7599600" y="2523240"/>
          <a:ext cx="10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1320</xdr:colOff>
      <xdr:row>17</xdr:row>
      <xdr:rowOff>0</xdr:rowOff>
    </xdr:from>
    <xdr:to>
      <xdr:col>40</xdr:col>
      <xdr:colOff>121680</xdr:colOff>
      <xdr:row>17</xdr:row>
      <xdr:rowOff>184680</xdr:rowOff>
    </xdr:to>
    <xdr:sp>
      <xdr:nvSpPr>
        <xdr:cNvPr id="70" name="Straight Connector 104"/>
        <xdr:cNvSpPr/>
      </xdr:nvSpPr>
      <xdr:spPr>
        <a:xfrm>
          <a:off x="9559800" y="3164040"/>
          <a:ext cx="360" cy="18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1320</xdr:colOff>
      <xdr:row>19</xdr:row>
      <xdr:rowOff>19080</xdr:rowOff>
    </xdr:from>
    <xdr:to>
      <xdr:col>40</xdr:col>
      <xdr:colOff>121680</xdr:colOff>
      <xdr:row>20</xdr:row>
      <xdr:rowOff>6120</xdr:rowOff>
    </xdr:to>
    <xdr:sp>
      <xdr:nvSpPr>
        <xdr:cNvPr id="71" name="Straight Connector 105"/>
        <xdr:cNvSpPr/>
      </xdr:nvSpPr>
      <xdr:spPr>
        <a:xfrm flipV="1">
          <a:off x="9559800" y="3580200"/>
          <a:ext cx="360" cy="17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41</xdr:row>
      <xdr:rowOff>6120</xdr:rowOff>
    </xdr:from>
    <xdr:to>
      <xdr:col>7</xdr:col>
      <xdr:colOff>127800</xdr:colOff>
      <xdr:row>42</xdr:row>
      <xdr:rowOff>5760</xdr:rowOff>
    </xdr:to>
    <xdr:sp>
      <xdr:nvSpPr>
        <xdr:cNvPr id="72" name="Straight Connector 108"/>
        <xdr:cNvSpPr/>
      </xdr:nvSpPr>
      <xdr:spPr>
        <a:xfrm flipV="1">
          <a:off x="1980720" y="7449120"/>
          <a:ext cx="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41</xdr:row>
      <xdr:rowOff>196200</xdr:rowOff>
    </xdr:from>
    <xdr:to>
      <xdr:col>7</xdr:col>
      <xdr:colOff>127800</xdr:colOff>
      <xdr:row>43</xdr:row>
      <xdr:rowOff>6840</xdr:rowOff>
    </xdr:to>
    <xdr:sp>
      <xdr:nvSpPr>
        <xdr:cNvPr id="73" name="Straight Connector 109"/>
        <xdr:cNvSpPr/>
      </xdr:nvSpPr>
      <xdr:spPr>
        <a:xfrm flipV="1">
          <a:off x="1980720" y="7639200"/>
          <a:ext cx="0" cy="21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37</xdr:row>
      <xdr:rowOff>6480</xdr:rowOff>
    </xdr:from>
    <xdr:to>
      <xdr:col>4</xdr:col>
      <xdr:colOff>109080</xdr:colOff>
      <xdr:row>37</xdr:row>
      <xdr:rowOff>184320</xdr:rowOff>
    </xdr:to>
    <xdr:sp>
      <xdr:nvSpPr>
        <xdr:cNvPr id="74" name="Straight Connector 110"/>
        <xdr:cNvSpPr/>
      </xdr:nvSpPr>
      <xdr:spPr>
        <a:xfrm flipV="1">
          <a:off x="1271880" y="6677640"/>
          <a:ext cx="360" cy="17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37</xdr:row>
      <xdr:rowOff>165600</xdr:rowOff>
    </xdr:from>
    <xdr:to>
      <xdr:col>4</xdr:col>
      <xdr:colOff>109080</xdr:colOff>
      <xdr:row>38</xdr:row>
      <xdr:rowOff>165240</xdr:rowOff>
    </xdr:to>
    <xdr:sp>
      <xdr:nvSpPr>
        <xdr:cNvPr id="75" name="Straight Connector 112"/>
        <xdr:cNvSpPr/>
      </xdr:nvSpPr>
      <xdr:spPr>
        <a:xfrm>
          <a:off x="1271880" y="6836760"/>
          <a:ext cx="360" cy="18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40</xdr:row>
      <xdr:rowOff>-360</xdr:rowOff>
    </xdr:from>
    <xdr:to>
      <xdr:col>4</xdr:col>
      <xdr:colOff>109080</xdr:colOff>
      <xdr:row>41</xdr:row>
      <xdr:rowOff>12600</xdr:rowOff>
    </xdr:to>
    <xdr:sp>
      <xdr:nvSpPr>
        <xdr:cNvPr id="76" name="Straight Connector 115"/>
        <xdr:cNvSpPr/>
      </xdr:nvSpPr>
      <xdr:spPr>
        <a:xfrm flipV="1">
          <a:off x="1271880" y="72457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37</xdr:row>
      <xdr:rowOff>177840</xdr:rowOff>
    </xdr:from>
    <xdr:to>
      <xdr:col>36</xdr:col>
      <xdr:colOff>109080</xdr:colOff>
      <xdr:row>39</xdr:row>
      <xdr:rowOff>63360</xdr:rowOff>
    </xdr:to>
    <xdr:sp>
      <xdr:nvSpPr>
        <xdr:cNvPr id="77" name="Straight Connector 117"/>
        <xdr:cNvSpPr/>
      </xdr:nvSpPr>
      <xdr:spPr>
        <a:xfrm>
          <a:off x="8627760" y="6849000"/>
          <a:ext cx="360" cy="26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41</xdr:row>
      <xdr:rowOff>63360</xdr:rowOff>
    </xdr:from>
    <xdr:to>
      <xdr:col>36</xdr:col>
      <xdr:colOff>109080</xdr:colOff>
      <xdr:row>42</xdr:row>
      <xdr:rowOff>196200</xdr:rowOff>
    </xdr:to>
    <xdr:sp>
      <xdr:nvSpPr>
        <xdr:cNvPr id="78" name="Straight Connector 118"/>
        <xdr:cNvSpPr/>
      </xdr:nvSpPr>
      <xdr:spPr>
        <a:xfrm flipV="1">
          <a:off x="8627760" y="7506360"/>
          <a:ext cx="360" cy="34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00</xdr:colOff>
      <xdr:row>42</xdr:row>
      <xdr:rowOff>50760</xdr:rowOff>
    </xdr:from>
    <xdr:to>
      <xdr:col>27</xdr:col>
      <xdr:colOff>197280</xdr:colOff>
      <xdr:row>42</xdr:row>
      <xdr:rowOff>177480</xdr:rowOff>
    </xdr:to>
    <xdr:sp>
      <xdr:nvSpPr>
        <xdr:cNvPr id="79" name="Freeform 98"/>
        <xdr:cNvSpPr/>
      </xdr:nvSpPr>
      <xdr:spPr>
        <a:xfrm flipH="1">
          <a:off x="5766120" y="7703280"/>
          <a:ext cx="881640" cy="126720"/>
        </a:xfrm>
        <a:custGeom>
          <a:avLst/>
          <a:gdLst/>
          <a:ahLst/>
          <a:rect l="l" t="t" r="r" b="b"/>
          <a:pathLst>
            <a:path w="1987261" h="268431">
              <a:moveTo>
                <a:pt x="8659" y="242454"/>
              </a:moveTo>
              <a:cubicBezTo>
                <a:pt x="12267" y="261937"/>
                <a:pt x="25858" y="246784"/>
                <a:pt x="34636" y="246784"/>
              </a:cubicBezTo>
              <a:cubicBezTo>
                <a:pt x="136085" y="246784"/>
                <a:pt x="86372" y="244528"/>
                <a:pt x="147204" y="238125"/>
              </a:cubicBezTo>
              <a:cubicBezTo>
                <a:pt x="164487" y="236306"/>
                <a:pt x="181841" y="235238"/>
                <a:pt x="199159" y="233795"/>
              </a:cubicBezTo>
              <a:lnTo>
                <a:pt x="575829" y="238125"/>
              </a:lnTo>
              <a:cubicBezTo>
                <a:pt x="714115" y="240947"/>
                <a:pt x="576357" y="239351"/>
                <a:pt x="640773" y="246784"/>
              </a:cubicBezTo>
              <a:cubicBezTo>
                <a:pt x="672444" y="250438"/>
                <a:pt x="704170" y="254116"/>
                <a:pt x="736023" y="255443"/>
              </a:cubicBezTo>
              <a:cubicBezTo>
                <a:pt x="961204" y="264825"/>
                <a:pt x="874748" y="258345"/>
                <a:pt x="995795" y="268431"/>
              </a:cubicBezTo>
              <a:lnTo>
                <a:pt x="1190625" y="264102"/>
              </a:lnTo>
              <a:lnTo>
                <a:pt x="1982932" y="259772"/>
              </a:lnTo>
              <a:cubicBezTo>
                <a:pt x="1987494" y="259673"/>
                <a:pt x="1985818" y="251113"/>
                <a:pt x="1987261" y="246784"/>
              </a:cubicBezTo>
              <a:cubicBezTo>
                <a:pt x="1975472" y="164253"/>
                <a:pt x="1990198" y="274997"/>
                <a:pt x="1978602" y="95250"/>
              </a:cubicBezTo>
              <a:cubicBezTo>
                <a:pt x="1978308" y="90696"/>
                <a:pt x="1978741" y="83192"/>
                <a:pt x="1974273" y="82261"/>
              </a:cubicBezTo>
              <a:cubicBezTo>
                <a:pt x="1941655" y="75465"/>
                <a:pt x="1874693" y="73602"/>
                <a:pt x="1874693" y="73602"/>
              </a:cubicBezTo>
              <a:cubicBezTo>
                <a:pt x="1861704" y="75045"/>
                <a:pt x="1848796" y="77931"/>
                <a:pt x="1835727" y="77931"/>
              </a:cubicBezTo>
              <a:cubicBezTo>
                <a:pt x="1829777" y="77931"/>
                <a:pt x="1824290" y="74507"/>
                <a:pt x="1818409" y="73602"/>
              </a:cubicBezTo>
              <a:cubicBezTo>
                <a:pt x="1805492" y="71615"/>
                <a:pt x="1792432" y="70715"/>
                <a:pt x="1779443" y="69272"/>
              </a:cubicBezTo>
              <a:cubicBezTo>
                <a:pt x="1778000" y="60613"/>
                <a:pt x="1782557" y="47948"/>
                <a:pt x="1775113" y="43295"/>
              </a:cubicBezTo>
              <a:cubicBezTo>
                <a:pt x="1766459" y="37887"/>
                <a:pt x="1754813" y="45624"/>
                <a:pt x="1744807" y="47625"/>
              </a:cubicBezTo>
              <a:cubicBezTo>
                <a:pt x="1732484" y="50090"/>
                <a:pt x="1715004" y="60361"/>
                <a:pt x="1705841" y="64943"/>
              </a:cubicBezTo>
              <a:cubicBezTo>
                <a:pt x="1673226" y="108428"/>
                <a:pt x="1710379" y="70302"/>
                <a:pt x="1679863" y="77931"/>
              </a:cubicBezTo>
              <a:cubicBezTo>
                <a:pt x="1675689" y="78974"/>
                <a:pt x="1651654" y="95295"/>
                <a:pt x="1645227" y="99579"/>
              </a:cubicBezTo>
              <a:cubicBezTo>
                <a:pt x="1642341" y="95250"/>
                <a:pt x="1641086" y="89173"/>
                <a:pt x="1636568" y="86591"/>
              </a:cubicBezTo>
              <a:cubicBezTo>
                <a:pt x="1615917" y="74791"/>
                <a:pt x="1612891" y="83783"/>
                <a:pt x="1597602" y="95250"/>
              </a:cubicBezTo>
              <a:cubicBezTo>
                <a:pt x="1593272" y="92364"/>
                <a:pt x="1588676" y="89842"/>
                <a:pt x="1584613" y="86591"/>
              </a:cubicBezTo>
              <a:cubicBezTo>
                <a:pt x="1581425" y="84041"/>
                <a:pt x="1580016" y="78337"/>
                <a:pt x="1575954" y="77931"/>
              </a:cubicBezTo>
              <a:cubicBezTo>
                <a:pt x="1564377" y="76773"/>
                <a:pt x="1552863" y="80818"/>
                <a:pt x="1541318" y="82261"/>
              </a:cubicBezTo>
              <a:cubicBezTo>
                <a:pt x="1536988" y="80818"/>
                <a:pt x="1532126" y="80463"/>
                <a:pt x="1528329" y="77931"/>
              </a:cubicBezTo>
              <a:cubicBezTo>
                <a:pt x="1495897" y="56310"/>
                <a:pt x="1533237" y="70909"/>
                <a:pt x="1502352" y="60613"/>
              </a:cubicBezTo>
              <a:cubicBezTo>
                <a:pt x="1489363" y="63499"/>
                <a:pt x="1476009" y="65064"/>
                <a:pt x="1463386" y="69272"/>
              </a:cubicBezTo>
              <a:cubicBezTo>
                <a:pt x="1458450" y="70917"/>
                <a:pt x="1455052" y="75604"/>
                <a:pt x="1450398" y="77931"/>
              </a:cubicBezTo>
              <a:cubicBezTo>
                <a:pt x="1446316" y="79972"/>
                <a:pt x="1441739" y="80818"/>
                <a:pt x="1437409" y="82261"/>
              </a:cubicBezTo>
              <a:cubicBezTo>
                <a:pt x="1425864" y="79375"/>
                <a:pt x="1413607" y="78527"/>
                <a:pt x="1402773" y="73602"/>
              </a:cubicBezTo>
              <a:cubicBezTo>
                <a:pt x="1397199" y="71068"/>
                <a:pt x="1394879" y="64009"/>
                <a:pt x="1389784" y="60613"/>
              </a:cubicBezTo>
              <a:cubicBezTo>
                <a:pt x="1385987" y="58082"/>
                <a:pt x="1381125" y="57727"/>
                <a:pt x="1376795" y="56284"/>
              </a:cubicBezTo>
              <a:cubicBezTo>
                <a:pt x="1368136" y="57727"/>
                <a:pt x="1359596" y="60613"/>
                <a:pt x="1350818" y="60613"/>
              </a:cubicBezTo>
              <a:cubicBezTo>
                <a:pt x="1346254" y="60613"/>
                <a:pt x="1342217" y="57538"/>
                <a:pt x="1337829" y="56284"/>
              </a:cubicBezTo>
              <a:cubicBezTo>
                <a:pt x="1323550" y="52204"/>
                <a:pt x="1313758" y="50604"/>
                <a:pt x="1298863" y="47625"/>
              </a:cubicBezTo>
              <a:cubicBezTo>
                <a:pt x="1285875" y="50511"/>
                <a:pt x="1272127" y="51043"/>
                <a:pt x="1259898" y="56284"/>
              </a:cubicBezTo>
              <a:cubicBezTo>
                <a:pt x="1251404" y="59924"/>
                <a:pt x="1245820" y="68303"/>
                <a:pt x="1238250" y="73602"/>
              </a:cubicBezTo>
              <a:cubicBezTo>
                <a:pt x="1231356" y="78428"/>
                <a:pt x="1223738" y="82131"/>
                <a:pt x="1216602" y="86591"/>
              </a:cubicBezTo>
              <a:cubicBezTo>
                <a:pt x="1212189" y="89349"/>
                <a:pt x="1208550" y="93605"/>
                <a:pt x="1203613" y="95250"/>
              </a:cubicBezTo>
              <a:cubicBezTo>
                <a:pt x="1195285" y="98026"/>
                <a:pt x="1186295" y="98136"/>
                <a:pt x="1177636" y="99579"/>
              </a:cubicBezTo>
              <a:cubicBezTo>
                <a:pt x="1176193" y="103909"/>
                <a:pt x="1177544" y="110873"/>
                <a:pt x="1173307" y="112568"/>
              </a:cubicBezTo>
              <a:cubicBezTo>
                <a:pt x="1156607" y="119248"/>
                <a:pt x="1151187" y="99922"/>
                <a:pt x="1147329" y="90920"/>
              </a:cubicBezTo>
              <a:cubicBezTo>
                <a:pt x="1145531" y="86725"/>
                <a:pt x="1146227" y="81158"/>
                <a:pt x="1143000" y="77931"/>
              </a:cubicBezTo>
              <a:cubicBezTo>
                <a:pt x="1139773" y="74704"/>
                <a:pt x="1134439" y="74709"/>
                <a:pt x="1130011" y="73602"/>
              </a:cubicBezTo>
              <a:cubicBezTo>
                <a:pt x="1122872" y="71817"/>
                <a:pt x="1115579" y="70715"/>
                <a:pt x="1108363" y="69272"/>
              </a:cubicBezTo>
              <a:cubicBezTo>
                <a:pt x="1104034" y="66386"/>
                <a:pt x="1100507" y="59757"/>
                <a:pt x="1095375" y="60613"/>
              </a:cubicBezTo>
              <a:cubicBezTo>
                <a:pt x="1089335" y="61620"/>
                <a:pt x="1087090" y="69682"/>
                <a:pt x="1082386" y="73602"/>
              </a:cubicBezTo>
              <a:cubicBezTo>
                <a:pt x="1078389" y="76933"/>
                <a:pt x="1073727" y="79375"/>
                <a:pt x="1069398" y="82261"/>
              </a:cubicBezTo>
              <a:cubicBezTo>
                <a:pt x="1034761" y="70715"/>
                <a:pt x="1075169" y="88033"/>
                <a:pt x="1052079" y="64943"/>
              </a:cubicBezTo>
              <a:cubicBezTo>
                <a:pt x="1048852" y="61716"/>
                <a:pt x="1043453" y="61955"/>
                <a:pt x="1039091" y="60613"/>
              </a:cubicBezTo>
              <a:lnTo>
                <a:pt x="995795" y="47625"/>
              </a:lnTo>
              <a:cubicBezTo>
                <a:pt x="991466" y="40409"/>
                <a:pt x="988283" y="32366"/>
                <a:pt x="982807" y="25977"/>
              </a:cubicBezTo>
              <a:cubicBezTo>
                <a:pt x="963554" y="3515"/>
                <a:pt x="931507" y="25527"/>
                <a:pt x="909204" y="30306"/>
              </a:cubicBezTo>
              <a:cubicBezTo>
                <a:pt x="899102" y="37522"/>
                <a:pt x="887676" y="43175"/>
                <a:pt x="878898" y="51954"/>
              </a:cubicBezTo>
              <a:cubicBezTo>
                <a:pt x="875671" y="55181"/>
                <a:pt x="877795" y="61716"/>
                <a:pt x="874568" y="64943"/>
              </a:cubicBezTo>
              <a:cubicBezTo>
                <a:pt x="871341" y="68170"/>
                <a:pt x="865816" y="67577"/>
                <a:pt x="861579" y="69272"/>
              </a:cubicBezTo>
              <a:cubicBezTo>
                <a:pt x="812274" y="88994"/>
                <a:pt x="847847" y="76736"/>
                <a:pt x="818284" y="86591"/>
              </a:cubicBezTo>
              <a:cubicBezTo>
                <a:pt x="780449" y="61366"/>
                <a:pt x="845168" y="100626"/>
                <a:pt x="753341" y="82261"/>
              </a:cubicBezTo>
              <a:cubicBezTo>
                <a:pt x="746265" y="80846"/>
                <a:pt x="745895" y="69562"/>
                <a:pt x="740352" y="64943"/>
              </a:cubicBezTo>
              <a:cubicBezTo>
                <a:pt x="736846" y="62021"/>
                <a:pt x="731693" y="62056"/>
                <a:pt x="727363" y="60613"/>
              </a:cubicBezTo>
              <a:cubicBezTo>
                <a:pt x="724477" y="54840"/>
                <a:pt x="722455" y="48547"/>
                <a:pt x="718704" y="43295"/>
              </a:cubicBezTo>
              <a:cubicBezTo>
                <a:pt x="689451" y="2339"/>
                <a:pt x="720789" y="60451"/>
                <a:pt x="697057" y="12988"/>
              </a:cubicBezTo>
              <a:cubicBezTo>
                <a:pt x="689841" y="15874"/>
                <a:pt x="682686" y="18918"/>
                <a:pt x="675409" y="21647"/>
              </a:cubicBezTo>
              <a:cubicBezTo>
                <a:pt x="671136" y="23250"/>
                <a:pt x="666615" y="27775"/>
                <a:pt x="662420" y="25977"/>
              </a:cubicBezTo>
              <a:cubicBezTo>
                <a:pt x="654916" y="22761"/>
                <a:pt x="651300" y="13972"/>
                <a:pt x="645102" y="8659"/>
              </a:cubicBezTo>
              <a:cubicBezTo>
                <a:pt x="641151" y="5273"/>
                <a:pt x="636443" y="2886"/>
                <a:pt x="632113" y="0"/>
              </a:cubicBezTo>
              <a:cubicBezTo>
                <a:pt x="617681" y="7216"/>
                <a:pt x="602243" y="12697"/>
                <a:pt x="588818" y="21647"/>
              </a:cubicBezTo>
              <a:cubicBezTo>
                <a:pt x="584488" y="24533"/>
                <a:pt x="584075" y="31209"/>
                <a:pt x="580159" y="34636"/>
              </a:cubicBezTo>
              <a:cubicBezTo>
                <a:pt x="572327" y="41489"/>
                <a:pt x="554182" y="51954"/>
                <a:pt x="554182" y="51954"/>
              </a:cubicBezTo>
              <a:cubicBezTo>
                <a:pt x="544080" y="49068"/>
                <a:pt x="534113" y="45657"/>
                <a:pt x="523875" y="43295"/>
              </a:cubicBezTo>
              <a:cubicBezTo>
                <a:pt x="488190" y="35060"/>
                <a:pt x="507914" y="45644"/>
                <a:pt x="484909" y="30306"/>
              </a:cubicBezTo>
              <a:cubicBezTo>
                <a:pt x="476250" y="31749"/>
                <a:pt x="467540" y="36358"/>
                <a:pt x="458932" y="34636"/>
              </a:cubicBezTo>
              <a:cubicBezTo>
                <a:pt x="451856" y="33221"/>
                <a:pt x="447485" y="25841"/>
                <a:pt x="441613" y="21647"/>
              </a:cubicBezTo>
              <a:cubicBezTo>
                <a:pt x="437379" y="18623"/>
                <a:pt x="432954" y="15874"/>
                <a:pt x="428625" y="12988"/>
              </a:cubicBezTo>
              <a:cubicBezTo>
                <a:pt x="418523" y="14431"/>
                <a:pt x="408093" y="14386"/>
                <a:pt x="398318" y="17318"/>
              </a:cubicBezTo>
              <a:cubicBezTo>
                <a:pt x="393334" y="18813"/>
                <a:pt x="389492" y="22855"/>
                <a:pt x="385329" y="25977"/>
              </a:cubicBezTo>
              <a:cubicBezTo>
                <a:pt x="377936" y="31521"/>
                <a:pt x="371518" y="38397"/>
                <a:pt x="363682" y="43295"/>
              </a:cubicBezTo>
              <a:cubicBezTo>
                <a:pt x="359812" y="45714"/>
                <a:pt x="354683" y="45409"/>
                <a:pt x="350693" y="47625"/>
              </a:cubicBezTo>
              <a:cubicBezTo>
                <a:pt x="341596" y="52679"/>
                <a:pt x="324716" y="64943"/>
                <a:pt x="324716" y="64943"/>
              </a:cubicBezTo>
              <a:cubicBezTo>
                <a:pt x="318943" y="63500"/>
                <a:pt x="313348" y="60613"/>
                <a:pt x="307398" y="60613"/>
              </a:cubicBezTo>
              <a:cubicBezTo>
                <a:pt x="290613" y="60613"/>
                <a:pt x="282517" y="66560"/>
                <a:pt x="268432" y="73602"/>
              </a:cubicBezTo>
              <a:cubicBezTo>
                <a:pt x="253359" y="71090"/>
                <a:pt x="235838" y="65012"/>
                <a:pt x="220807" y="73602"/>
              </a:cubicBezTo>
              <a:cubicBezTo>
                <a:pt x="216289" y="76184"/>
                <a:pt x="215034" y="82261"/>
                <a:pt x="212148" y="86591"/>
              </a:cubicBezTo>
              <a:cubicBezTo>
                <a:pt x="195079" y="60989"/>
                <a:pt x="213340" y="78998"/>
                <a:pt x="190500" y="82261"/>
              </a:cubicBezTo>
              <a:cubicBezTo>
                <a:pt x="184609" y="83102"/>
                <a:pt x="178955" y="79374"/>
                <a:pt x="173182" y="77931"/>
              </a:cubicBezTo>
              <a:cubicBezTo>
                <a:pt x="165089" y="45563"/>
                <a:pt x="176558" y="72806"/>
                <a:pt x="151534" y="51954"/>
              </a:cubicBezTo>
              <a:cubicBezTo>
                <a:pt x="125422" y="30194"/>
                <a:pt x="160899" y="44974"/>
                <a:pt x="129886" y="34636"/>
              </a:cubicBezTo>
              <a:cubicBezTo>
                <a:pt x="125557" y="37522"/>
                <a:pt x="122000" y="44316"/>
                <a:pt x="116898" y="43295"/>
              </a:cubicBezTo>
              <a:cubicBezTo>
                <a:pt x="111795" y="42274"/>
                <a:pt x="112301" y="33557"/>
                <a:pt x="108238" y="30306"/>
              </a:cubicBezTo>
              <a:cubicBezTo>
                <a:pt x="105416" y="28049"/>
                <a:pt x="79060" y="21929"/>
                <a:pt x="77932" y="21647"/>
              </a:cubicBezTo>
              <a:cubicBezTo>
                <a:pt x="73602" y="27420"/>
                <a:pt x="68523" y="32701"/>
                <a:pt x="64943" y="38966"/>
              </a:cubicBezTo>
              <a:cubicBezTo>
                <a:pt x="62679" y="42928"/>
                <a:pt x="62654" y="47872"/>
                <a:pt x="60613" y="51954"/>
              </a:cubicBezTo>
              <a:cubicBezTo>
                <a:pt x="58286" y="56608"/>
                <a:pt x="54840" y="60613"/>
                <a:pt x="51954" y="64943"/>
              </a:cubicBezTo>
              <a:cubicBezTo>
                <a:pt x="36315" y="61815"/>
                <a:pt x="20128" y="55915"/>
                <a:pt x="4329" y="64943"/>
              </a:cubicBezTo>
              <a:cubicBezTo>
                <a:pt x="367" y="67207"/>
                <a:pt x="1443" y="73602"/>
                <a:pt x="0" y="77931"/>
              </a:cubicBezTo>
              <a:cubicBezTo>
                <a:pt x="2979" y="92826"/>
                <a:pt x="4579" y="102618"/>
                <a:pt x="8659" y="116897"/>
              </a:cubicBezTo>
              <a:cubicBezTo>
                <a:pt x="9913" y="121285"/>
                <a:pt x="12819" y="125325"/>
                <a:pt x="12988" y="129886"/>
              </a:cubicBezTo>
              <a:cubicBezTo>
                <a:pt x="14270" y="164499"/>
                <a:pt x="5051" y="222971"/>
                <a:pt x="8659" y="242454"/>
              </a:cubicBezTo>
              <a:close/>
            </a:path>
          </a:pathLst>
        </a:custGeom>
        <a:solidFill>
          <a:srgbClr val="4a452a"/>
        </a:solidFill>
        <a:ln w="25560">
          <a:solidFill>
            <a:srgbClr val="4a452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69</xdr:row>
      <xdr:rowOff>6480</xdr:rowOff>
    </xdr:from>
    <xdr:to>
      <xdr:col>12</xdr:col>
      <xdr:colOff>108720</xdr:colOff>
      <xdr:row>70</xdr:row>
      <xdr:rowOff>12600</xdr:rowOff>
    </xdr:to>
    <xdr:sp>
      <xdr:nvSpPr>
        <xdr:cNvPr id="80" name="Straight Connector 102"/>
        <xdr:cNvSpPr/>
      </xdr:nvSpPr>
      <xdr:spPr>
        <a:xfrm flipV="1">
          <a:off x="3110760" y="126964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1</xdr:col>
      <xdr:colOff>499320</xdr:colOff>
      <xdr:row>46</xdr:row>
      <xdr:rowOff>37800</xdr:rowOff>
    </xdr:from>
    <xdr:to>
      <xdr:col>136</xdr:col>
      <xdr:colOff>160560</xdr:colOff>
      <xdr:row>62</xdr:row>
      <xdr:rowOff>152640</xdr:rowOff>
    </xdr:to>
    <xdr:graphicFrame>
      <xdr:nvGraphicFramePr>
        <xdr:cNvPr id="81" name="Chart 2"/>
        <xdr:cNvGraphicFramePr/>
      </xdr:nvGraphicFramePr>
      <xdr:xfrm>
        <a:off x="20076480" y="8451720"/>
        <a:ext cx="355932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3</xdr:col>
      <xdr:colOff>492480</xdr:colOff>
      <xdr:row>46</xdr:row>
      <xdr:rowOff>56880</xdr:rowOff>
    </xdr:from>
    <xdr:to>
      <xdr:col>131</xdr:col>
      <xdr:colOff>52200</xdr:colOff>
      <xdr:row>63</xdr:row>
      <xdr:rowOff>6120</xdr:rowOff>
    </xdr:to>
    <xdr:graphicFrame>
      <xdr:nvGraphicFramePr>
        <xdr:cNvPr id="82" name="Chart 4"/>
        <xdr:cNvGraphicFramePr/>
      </xdr:nvGraphicFramePr>
      <xdr:xfrm>
        <a:off x="14809320" y="8470800"/>
        <a:ext cx="4820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29</xdr:row>
      <xdr:rowOff>152640</xdr:rowOff>
    </xdr:from>
    <xdr:to>
      <xdr:col>22</xdr:col>
      <xdr:colOff>352440</xdr:colOff>
      <xdr:row>46</xdr:row>
      <xdr:rowOff>101520</xdr:rowOff>
    </xdr:to>
    <xdr:graphicFrame>
      <xdr:nvGraphicFramePr>
        <xdr:cNvPr id="83" name="Chart 1"/>
        <xdr:cNvGraphicFramePr/>
      </xdr:nvGraphicFramePr>
      <xdr:xfrm>
        <a:off x="8249760" y="5457960"/>
        <a:ext cx="3999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Rate%20analyisia%202066@2067/RA-Buil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 Rate"/>
      <sheetName val="RA"/>
      <sheetName val="District rate"/>
      <sheetName val="Transportation-truck"/>
      <sheetName val="Data Input"/>
      <sheetName val="Summary of Project"/>
      <sheetName val="Acad"/>
      <sheetName val="Aud"/>
      <sheetName val="Septic"/>
      <sheetName val="El+San"/>
      <sheetName val="Fur+GATE"/>
      <sheetName val="Dismantalling"/>
      <sheetName val="BOQ"/>
      <sheetName val="School Main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4.17"/>
    <col collapsed="false" customWidth="true" hidden="false" outlineLevel="0" max="3" min="3" style="1" width="4.17"/>
    <col collapsed="false" customWidth="true" hidden="false" outlineLevel="0" max="4" min="4" style="2" width="4.17"/>
    <col collapsed="false" customWidth="true" hidden="false" outlineLevel="0" max="5" min="5" style="3" width="4.17"/>
    <col collapsed="false" customWidth="true" hidden="false" outlineLevel="0" max="6" min="6" style="1" width="4.17"/>
    <col collapsed="false" customWidth="true" hidden="false" outlineLevel="0" max="7" min="7" style="2" width="4.17"/>
    <col collapsed="false" customWidth="true" hidden="false" outlineLevel="0" max="8" min="8" style="3" width="4.17"/>
    <col collapsed="false" customWidth="true" hidden="false" outlineLevel="0" max="19" min="9" style="1" width="4.17"/>
    <col collapsed="false" customWidth="true" hidden="false" outlineLevel="0" max="20" min="20" style="2" width="7.53"/>
    <col collapsed="false" customWidth="true" hidden="false" outlineLevel="0" max="21" min="21" style="3" width="78.53"/>
    <col collapsed="false" customWidth="true" hidden="false" outlineLevel="0" max="22" min="22" style="1" width="2.72"/>
    <col collapsed="false" customWidth="true" hidden="false" outlineLevel="0" max="35" min="23" style="1" width="4.17"/>
    <col collapsed="false" customWidth="false" hidden="false" outlineLevel="0" max="78" min="36" style="1" width="9.17"/>
    <col collapsed="false" customWidth="true" hidden="false" outlineLevel="0" max="101" min="79" style="1" width="4.17"/>
    <col collapsed="false" customWidth="false" hidden="false" outlineLevel="0" max="257" min="102" style="1" width="9.17"/>
  </cols>
  <sheetData>
    <row r="2" customFormat="false" ht="24" hidden="false" customHeight="false" outlineLevel="0" collapsed="false">
      <c r="T2" s="4" t="s">
        <v>0</v>
      </c>
      <c r="U2" s="4"/>
    </row>
    <row r="3" customFormat="false" ht="16" hidden="false" customHeight="false" outlineLevel="0" collapsed="false">
      <c r="CA3" s="5" t="s">
        <v>1</v>
      </c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31" hidden="false" customHeight="false" outlineLevel="0" collapsed="false">
      <c r="T4" s="6" t="n">
        <v>1</v>
      </c>
      <c r="U4" s="7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5.5" hidden="false" customHeight="false" outlineLevel="0" collapsed="false">
      <c r="T5" s="8" t="n">
        <v>2</v>
      </c>
      <c r="U5" s="9" t="s">
        <v>3</v>
      </c>
      <c r="CA5" s="10"/>
      <c r="CB5" s="11"/>
      <c r="CC5" s="12"/>
      <c r="CD5" s="13"/>
      <c r="CE5" s="11"/>
      <c r="CF5" s="12"/>
      <c r="CG5" s="13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4"/>
    </row>
    <row r="6" customFormat="false" ht="15.5" hidden="false" customHeight="false" outlineLevel="0" collapsed="false">
      <c r="T6" s="8" t="n">
        <v>3</v>
      </c>
      <c r="U6" s="15" t="s">
        <v>4</v>
      </c>
      <c r="CA6" s="10"/>
      <c r="CB6" s="11"/>
      <c r="CC6" s="12"/>
      <c r="CD6" s="13"/>
      <c r="CE6" s="11"/>
      <c r="CF6" s="12"/>
      <c r="CG6" s="13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4"/>
    </row>
    <row r="7" s="16" customFormat="true" ht="31.5" hidden="false" customHeight="false" outlineLevel="0" collapsed="false">
      <c r="T7" s="17" t="n">
        <v>4</v>
      </c>
      <c r="U7" s="18" t="s">
        <v>5</v>
      </c>
      <c r="CA7" s="19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4"/>
    </row>
    <row r="8" s="20" customFormat="true" ht="19" hidden="false" customHeight="false" outlineLevel="0" collapsed="false">
      <c r="T8" s="21"/>
      <c r="U8" s="22"/>
      <c r="CA8" s="19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4"/>
    </row>
    <row r="9" customFormat="false" ht="19" hidden="false" customHeight="false" outlineLevel="0" collapsed="false">
      <c r="T9" s="23" t="s">
        <v>6</v>
      </c>
      <c r="U9" s="24" t="s">
        <v>7</v>
      </c>
      <c r="CA9" s="25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7"/>
    </row>
    <row r="10" customFormat="false" ht="15.5" hidden="false" customHeight="false" outlineLevel="0" collapsed="false">
      <c r="T10" s="8" t="n">
        <v>1</v>
      </c>
      <c r="U10" s="9" t="s">
        <v>8</v>
      </c>
      <c r="CA10" s="19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4"/>
    </row>
    <row r="11" customFormat="false" ht="15.5" hidden="false" customHeight="false" outlineLevel="0" collapsed="false">
      <c r="T11" s="8" t="n">
        <v>2</v>
      </c>
      <c r="U11" s="9" t="s">
        <v>9</v>
      </c>
      <c r="CA11" s="19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4"/>
    </row>
    <row r="12" customFormat="false" ht="20.25" hidden="false" customHeight="true" outlineLevel="0" collapsed="false">
      <c r="T12" s="8" t="n">
        <v>3</v>
      </c>
      <c r="U12" s="9" t="s">
        <v>10</v>
      </c>
      <c r="CA12" s="19"/>
      <c r="CB12" s="11"/>
      <c r="CC12" s="11"/>
      <c r="CD12" s="11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11"/>
      <c r="CV12" s="11"/>
      <c r="CW12" s="14"/>
    </row>
    <row r="13" customFormat="false" ht="15.5" hidden="false" customHeight="false" outlineLevel="0" collapsed="false">
      <c r="R13" s="29" t="s">
        <v>11</v>
      </c>
      <c r="T13" s="8" t="n">
        <v>4</v>
      </c>
      <c r="U13" s="9" t="s">
        <v>12</v>
      </c>
      <c r="CA13" s="30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2"/>
    </row>
    <row r="14" customFormat="false" ht="31" hidden="false" customHeight="false" outlineLevel="0" collapsed="false">
      <c r="T14" s="8" t="n">
        <v>5</v>
      </c>
      <c r="U14" s="9" t="s">
        <v>13</v>
      </c>
      <c r="CA14" s="30"/>
      <c r="CB14" s="31"/>
      <c r="CC14" s="33"/>
      <c r="CD14" s="34"/>
      <c r="CE14" s="31"/>
      <c r="CF14" s="33"/>
      <c r="CG14" s="34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2"/>
    </row>
    <row r="15" customFormat="false" ht="31.5" hidden="false" customHeight="false" outlineLevel="0" collapsed="false">
      <c r="T15" s="8" t="n">
        <v>6</v>
      </c>
      <c r="U15" s="9" t="s">
        <v>14</v>
      </c>
      <c r="CA15" s="35"/>
      <c r="CB15" s="36"/>
      <c r="CC15" s="37"/>
      <c r="CD15" s="38"/>
      <c r="CE15" s="36"/>
      <c r="CF15" s="37"/>
      <c r="CG15" s="38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9"/>
    </row>
    <row r="16" customFormat="false" ht="46.5" hidden="false" customHeight="false" outlineLevel="0" collapsed="false">
      <c r="T16" s="8" t="n">
        <v>7</v>
      </c>
      <c r="U16" s="9" t="s">
        <v>15</v>
      </c>
    </row>
    <row r="17" customFormat="false" ht="16" hidden="false" customHeight="false" outlineLevel="0" collapsed="false">
      <c r="T17" s="8" t="n">
        <v>8</v>
      </c>
      <c r="U17" s="9" t="s">
        <v>16</v>
      </c>
    </row>
    <row r="18" customFormat="false" ht="19" hidden="false" customHeight="false" outlineLevel="0" collapsed="false">
      <c r="M18" s="16"/>
      <c r="T18" s="23" t="s">
        <v>6</v>
      </c>
      <c r="U18" s="24" t="s">
        <v>17</v>
      </c>
    </row>
    <row r="19" customFormat="false" ht="46.5" hidden="false" customHeight="false" outlineLevel="0" collapsed="false">
      <c r="T19" s="8" t="n">
        <v>1</v>
      </c>
      <c r="U19" s="9" t="s">
        <v>18</v>
      </c>
    </row>
    <row r="20" customFormat="false" ht="31" hidden="false" customHeight="false" outlineLevel="0" collapsed="false">
      <c r="T20" s="8" t="n">
        <v>2</v>
      </c>
      <c r="U20" s="9" t="s">
        <v>19</v>
      </c>
    </row>
    <row r="21" customFormat="false" ht="31" hidden="false" customHeight="false" outlineLevel="0" collapsed="false">
      <c r="T21" s="8" t="n">
        <v>3</v>
      </c>
      <c r="U21" s="9" t="s">
        <v>20</v>
      </c>
    </row>
    <row r="22" customFormat="false" ht="16" hidden="false" customHeight="false" outlineLevel="0" collapsed="false">
      <c r="T22" s="17" t="n">
        <v>4</v>
      </c>
      <c r="U22" s="18" t="s">
        <v>21</v>
      </c>
    </row>
    <row r="27" customFormat="false" ht="18.5" hidden="false" customHeight="false" outlineLevel="0" collapsed="false">
      <c r="A27" s="20"/>
      <c r="B27" s="40"/>
      <c r="C27" s="20"/>
      <c r="D27" s="40"/>
      <c r="E27" s="41"/>
      <c r="F27" s="20"/>
      <c r="G27" s="40"/>
      <c r="H27" s="41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s="20" customFormat="true" ht="18.5" hidden="false" customHeight="false" outlineLevel="0" collapsed="false">
      <c r="A28" s="1"/>
      <c r="B28" s="2"/>
      <c r="C28" s="1"/>
      <c r="D28" s="2"/>
      <c r="E28" s="3"/>
      <c r="F28" s="1"/>
      <c r="G28" s="2"/>
      <c r="H28" s="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"/>
      <c r="U28" s="3"/>
    </row>
  </sheetData>
  <sheetProtection sheet="true" password="a642" objects="true"/>
  <mergeCells count="2">
    <mergeCell ref="T2:U2"/>
    <mergeCell ref="CA3:C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</cols>
  <sheetData>
    <row r="3" customFormat="false" ht="15.5" hidden="false" customHeight="false" outlineLevel="0" collapsed="false">
      <c r="B3" s="726" t="s">
        <v>307</v>
      </c>
      <c r="C3" s="726"/>
      <c r="D3" s="726"/>
      <c r="E3" s="726"/>
      <c r="F3" s="726"/>
      <c r="G3" s="726"/>
      <c r="H3" s="726"/>
      <c r="I3" s="726"/>
      <c r="J3" s="726"/>
      <c r="K3" s="726"/>
      <c r="L3" s="726"/>
      <c r="M3" s="726"/>
      <c r="N3" s="726"/>
    </row>
    <row r="4" customFormat="false" ht="15.5" hidden="false" customHeight="false" outlineLevel="0" collapsed="false">
      <c r="B4" s="723" t="s">
        <v>306</v>
      </c>
      <c r="C4" s="723" t="n">
        <v>5</v>
      </c>
      <c r="D4" s="723" t="n">
        <v>10</v>
      </c>
      <c r="E4" s="723" t="n">
        <v>15</v>
      </c>
      <c r="F4" s="723" t="n">
        <v>20</v>
      </c>
      <c r="G4" s="723" t="n">
        <v>25</v>
      </c>
      <c r="H4" s="723" t="n">
        <v>50</v>
      </c>
      <c r="I4" s="723" t="n">
        <v>75</v>
      </c>
      <c r="J4" s="723" t="n">
        <v>100</v>
      </c>
      <c r="K4" s="723" t="n">
        <v>150</v>
      </c>
      <c r="L4" s="723" t="n">
        <v>200</v>
      </c>
      <c r="M4" s="723" t="n">
        <v>250</v>
      </c>
      <c r="N4" s="723" t="n">
        <v>300</v>
      </c>
    </row>
    <row r="5" customFormat="false" ht="15.5" hidden="false" customHeight="false" outlineLevel="0" collapsed="false">
      <c r="B5" s="723" t="s">
        <v>111</v>
      </c>
      <c r="C5" s="725" t="n">
        <v>1.8</v>
      </c>
      <c r="D5" s="725" t="n">
        <v>2.5</v>
      </c>
      <c r="E5" s="725" t="n">
        <v>3</v>
      </c>
      <c r="F5" s="725" t="n">
        <v>3.5</v>
      </c>
      <c r="G5" s="725" t="n">
        <v>3.6</v>
      </c>
      <c r="H5" s="725" t="n">
        <v>5.1</v>
      </c>
      <c r="I5" s="725" t="n">
        <v>5.25</v>
      </c>
      <c r="J5" s="725" t="n">
        <v>5.55</v>
      </c>
      <c r="K5" s="725"/>
      <c r="L5" s="725"/>
      <c r="M5" s="725"/>
      <c r="N5" s="725"/>
    </row>
    <row r="6" customFormat="false" ht="15.5" hidden="false" customHeight="false" outlineLevel="0" collapsed="false">
      <c r="B6" s="723" t="s">
        <v>112</v>
      </c>
      <c r="C6" s="725" t="n">
        <v>0.9</v>
      </c>
      <c r="D6" s="725" t="n">
        <v>1.2</v>
      </c>
      <c r="E6" s="725" t="n">
        <v>1.5</v>
      </c>
      <c r="F6" s="725" t="n">
        <v>1.7</v>
      </c>
      <c r="G6" s="725" t="n">
        <v>1.8</v>
      </c>
      <c r="H6" s="725" t="n">
        <v>2.5</v>
      </c>
      <c r="I6" s="725" t="n">
        <v>2.6</v>
      </c>
      <c r="J6" s="725" t="n">
        <v>2.7</v>
      </c>
      <c r="K6" s="725"/>
      <c r="L6" s="725"/>
      <c r="M6" s="725"/>
      <c r="N6" s="725"/>
    </row>
    <row r="7" customFormat="false" ht="15.5" hidden="false" customHeight="false" outlineLevel="0" collapsed="false">
      <c r="B7" s="723" t="s">
        <v>113</v>
      </c>
      <c r="C7" s="725" t="n">
        <v>1.3</v>
      </c>
      <c r="D7" s="725" t="n">
        <v>1.3</v>
      </c>
      <c r="E7" s="725" t="n">
        <v>1.3</v>
      </c>
      <c r="F7" s="725" t="n">
        <v>1.3</v>
      </c>
      <c r="G7" s="725" t="n">
        <v>1.5</v>
      </c>
      <c r="H7" s="725" t="n">
        <v>1.5</v>
      </c>
      <c r="I7" s="725" t="n">
        <v>1.8</v>
      </c>
      <c r="J7" s="725" t="n">
        <v>1.8</v>
      </c>
      <c r="K7" s="725"/>
      <c r="L7" s="725"/>
      <c r="M7" s="725"/>
      <c r="N7" s="725"/>
    </row>
    <row r="9" customFormat="false" ht="15.5" hidden="false" customHeight="false" outlineLevel="0" collapsed="false">
      <c r="B9" s="723" t="s">
        <v>309</v>
      </c>
      <c r="C9" s="725" t="n">
        <f aca="false">C7+0.3</f>
        <v>1.6</v>
      </c>
      <c r="D9" s="725" t="n">
        <f aca="false">D7+0.3</f>
        <v>1.6</v>
      </c>
      <c r="E9" s="725" t="n">
        <f aca="false">E7+0.3</f>
        <v>1.6</v>
      </c>
      <c r="F9" s="725" t="n">
        <f aca="false">F7+0.3</f>
        <v>1.6</v>
      </c>
      <c r="G9" s="725" t="n">
        <f aca="false">G7+0.3</f>
        <v>1.8</v>
      </c>
      <c r="H9" s="725" t="n">
        <f aca="false">H7+0.3</f>
        <v>1.8</v>
      </c>
      <c r="I9" s="725" t="n">
        <f aca="false">I7+0.3</f>
        <v>2.1</v>
      </c>
      <c r="J9" s="725" t="n">
        <f aca="false">J7+0.3</f>
        <v>2.1</v>
      </c>
      <c r="K9" s="725"/>
      <c r="L9" s="725"/>
      <c r="M9" s="725"/>
      <c r="N9" s="725"/>
    </row>
    <row r="11" customFormat="false" ht="15.5" hidden="false" customHeight="false" outlineLevel="0" collapsed="false">
      <c r="B11" s="726" t="s">
        <v>308</v>
      </c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</row>
    <row r="12" customFormat="false" ht="15.5" hidden="false" customHeight="false" outlineLevel="0" collapsed="false">
      <c r="B12" s="723" t="s">
        <v>306</v>
      </c>
      <c r="C12" s="723" t="n">
        <v>5</v>
      </c>
      <c r="D12" s="723" t="n">
        <v>10</v>
      </c>
      <c r="E12" s="723" t="n">
        <v>15</v>
      </c>
      <c r="F12" s="723" t="n">
        <v>20</v>
      </c>
      <c r="G12" s="723" t="n">
        <v>25</v>
      </c>
      <c r="H12" s="723" t="n">
        <v>50</v>
      </c>
      <c r="I12" s="723" t="n">
        <v>75</v>
      </c>
      <c r="J12" s="723" t="n">
        <v>100</v>
      </c>
      <c r="K12" s="723" t="n">
        <v>150</v>
      </c>
      <c r="L12" s="723" t="n">
        <v>200</v>
      </c>
      <c r="M12" s="723" t="n">
        <v>250</v>
      </c>
      <c r="N12" s="723" t="n">
        <v>300</v>
      </c>
      <c r="Q12" s="0" t="n">
        <f aca="false">R13/R14</f>
        <v>1.625</v>
      </c>
      <c r="S12" s="0" t="n">
        <f aca="false">R13/3</f>
        <v>2.16666666666667</v>
      </c>
    </row>
    <row r="13" customFormat="false" ht="15.5" hidden="false" customHeight="false" outlineLevel="0" collapsed="false">
      <c r="B13" s="723" t="s">
        <v>111</v>
      </c>
      <c r="C13" s="725" t="n">
        <v>1.8</v>
      </c>
      <c r="D13" s="725" t="n">
        <v>2.4</v>
      </c>
      <c r="E13" s="725" t="n">
        <v>3</v>
      </c>
      <c r="F13" s="725" t="n">
        <v>3.5</v>
      </c>
      <c r="G13" s="725" t="n">
        <v>3.55</v>
      </c>
      <c r="H13" s="725" t="n">
        <v>5</v>
      </c>
      <c r="I13" s="725" t="n">
        <v>5.1</v>
      </c>
      <c r="J13" s="725" t="n">
        <v>5.4</v>
      </c>
      <c r="K13" s="725"/>
      <c r="L13" s="725"/>
      <c r="M13" s="725"/>
      <c r="N13" s="725"/>
      <c r="P13" s="727" t="n">
        <v>2.2</v>
      </c>
      <c r="Q13" s="0" t="n">
        <f aca="false">P13*3.25</f>
        <v>7.15</v>
      </c>
      <c r="R13" s="0" t="n">
        <v>6.5</v>
      </c>
      <c r="S13" s="0" t="n">
        <f aca="false">R13*0.3</f>
        <v>1.95</v>
      </c>
      <c r="T13" s="0" t="n">
        <v>2</v>
      </c>
    </row>
    <row r="14" customFormat="false" ht="15.5" hidden="false" customHeight="false" outlineLevel="0" collapsed="false">
      <c r="B14" s="723" t="s">
        <v>112</v>
      </c>
      <c r="C14" s="725" t="n">
        <v>0.9</v>
      </c>
      <c r="D14" s="725" t="n">
        <v>1.2</v>
      </c>
      <c r="E14" s="725" t="n">
        <v>1.5</v>
      </c>
      <c r="F14" s="725" t="n">
        <v>1.7</v>
      </c>
      <c r="G14" s="725" t="n">
        <v>1.75</v>
      </c>
      <c r="H14" s="725" t="n">
        <v>2.4</v>
      </c>
      <c r="I14" s="725" t="n">
        <v>2.5</v>
      </c>
      <c r="J14" s="725" t="n">
        <v>2.7</v>
      </c>
      <c r="K14" s="725"/>
      <c r="L14" s="725"/>
      <c r="M14" s="725"/>
      <c r="N14" s="725"/>
      <c r="P14" s="727" t="n">
        <v>1.1</v>
      </c>
      <c r="Q14" s="0" t="n">
        <f aca="false">P14*3.25</f>
        <v>3.575</v>
      </c>
      <c r="R14" s="0" t="n">
        <v>4</v>
      </c>
      <c r="S14" s="0" t="n">
        <f aca="false">R14*0.3</f>
        <v>1.2</v>
      </c>
      <c r="T14" s="0" t="n">
        <v>1</v>
      </c>
    </row>
    <row r="15" customFormat="false" ht="15.5" hidden="false" customHeight="false" outlineLevel="0" collapsed="false">
      <c r="B15" s="723" t="s">
        <v>113</v>
      </c>
      <c r="C15" s="725" t="n">
        <v>1.3</v>
      </c>
      <c r="D15" s="725" t="n">
        <v>1.3</v>
      </c>
      <c r="E15" s="725" t="n">
        <v>1.3</v>
      </c>
      <c r="F15" s="725" t="n">
        <v>1.3</v>
      </c>
      <c r="G15" s="725" t="n">
        <v>1.5</v>
      </c>
      <c r="H15" s="725" t="n">
        <v>1.5</v>
      </c>
      <c r="I15" s="725" t="n">
        <v>1.8</v>
      </c>
      <c r="J15" s="725" t="n">
        <v>1.8</v>
      </c>
      <c r="K15" s="725"/>
      <c r="L15" s="725"/>
      <c r="M15" s="725"/>
      <c r="N15" s="725"/>
      <c r="P15" s="725" t="n">
        <v>1.25</v>
      </c>
      <c r="Q15" s="0" t="n">
        <f aca="false">P15*3.25</f>
        <v>4.0625</v>
      </c>
      <c r="R15" s="0" t="n">
        <v>4</v>
      </c>
      <c r="S15" s="0" t="n">
        <f aca="false">R15*0.3</f>
        <v>1.2</v>
      </c>
      <c r="T15" s="0" t="n">
        <v>1.4</v>
      </c>
    </row>
    <row r="16" customFormat="false" ht="12.5" hidden="false" customHeight="false" outlineLevel="0" collapsed="false">
      <c r="S16" s="0" t="n">
        <f aca="false">S15*S14*S13</f>
        <v>2.808</v>
      </c>
      <c r="T16" s="0" t="n">
        <f aca="false">T13*T14*T15</f>
        <v>2.8</v>
      </c>
    </row>
    <row r="17" customFormat="false" ht="15.5" hidden="false" customHeight="false" outlineLevel="0" collapsed="false">
      <c r="B17" s="723" t="s">
        <v>309</v>
      </c>
      <c r="C17" s="725" t="n">
        <f aca="false">C15+0.3</f>
        <v>1.6</v>
      </c>
      <c r="D17" s="725" t="n">
        <f aca="false">D15+0.3</f>
        <v>1.6</v>
      </c>
      <c r="E17" s="725" t="n">
        <f aca="false">E15+0.3</f>
        <v>1.6</v>
      </c>
      <c r="F17" s="725" t="n">
        <f aca="false">F15+0.3</f>
        <v>1.6</v>
      </c>
      <c r="G17" s="725" t="n">
        <f aca="false">G15+0.3</f>
        <v>1.8</v>
      </c>
      <c r="H17" s="725" t="n">
        <f aca="false">H15+0.3</f>
        <v>1.8</v>
      </c>
      <c r="I17" s="725" t="n">
        <f aca="false">I15+0.3</f>
        <v>2.1</v>
      </c>
      <c r="J17" s="725" t="n">
        <f aca="false">J15+0.3</f>
        <v>2.1</v>
      </c>
      <c r="K17" s="725"/>
      <c r="L17" s="725"/>
      <c r="M17" s="725"/>
      <c r="N17" s="725"/>
      <c r="P17" s="0" t="n">
        <f aca="false">P13*P14*P15</f>
        <v>3.025</v>
      </c>
    </row>
    <row r="18" customFormat="false" ht="12.5" hidden="false" customHeight="false" outlineLevel="0" collapsed="false">
      <c r="P18" s="0" t="n">
        <v>2.8</v>
      </c>
    </row>
    <row r="19" customFormat="false" ht="12.5" hidden="false" customHeight="false" outlineLevel="0" collapsed="false">
      <c r="D19" s="0" t="n">
        <f aca="false">D13*D14*D15</f>
        <v>3.744</v>
      </c>
      <c r="Q19" s="0" t="n">
        <v>3</v>
      </c>
      <c r="R19" s="0" t="n">
        <f aca="false">Q19/12</f>
        <v>0.25</v>
      </c>
    </row>
    <row r="20" customFormat="false" ht="12.5" hidden="false" customHeight="false" outlineLevel="0" collapsed="false">
      <c r="Q20" s="0" t="n">
        <v>8</v>
      </c>
      <c r="R20" s="731" t="n">
        <f aca="false">Q20/12</f>
        <v>0.666666666666667</v>
      </c>
    </row>
    <row r="22" customFormat="false" ht="12.5" hidden="false" customHeight="false" outlineLevel="0" collapsed="false">
      <c r="Q22" s="732" t="n">
        <v>7</v>
      </c>
      <c r="R22" s="733" t="n">
        <v>3</v>
      </c>
    </row>
    <row r="23" customFormat="false" ht="12.5" hidden="false" customHeight="false" outlineLevel="0" collapsed="false">
      <c r="Q23" s="732" t="n">
        <v>3</v>
      </c>
      <c r="R23" s="733" t="n">
        <v>75</v>
      </c>
    </row>
    <row r="24" customFormat="false" ht="12.5" hidden="false" customHeight="false" outlineLevel="0" collapsed="false">
      <c r="Q24" s="732" t="n">
        <v>5</v>
      </c>
      <c r="R24" s="733" t="n">
        <v>0</v>
      </c>
    </row>
  </sheetData>
  <mergeCells count="2">
    <mergeCell ref="B3:N3"/>
    <mergeCell ref="B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:F11"/>
    </sheetView>
  </sheetViews>
  <sheetFormatPr defaultColWidth="9.171875" defaultRowHeight="15.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3" width="16.17"/>
    <col collapsed="false" customWidth="true" hidden="false" outlineLevel="0" max="3" min="3" style="44" width="2.72"/>
    <col collapsed="false" customWidth="true" hidden="false" outlineLevel="0" max="4" min="4" style="43" width="38.53"/>
    <col collapsed="false" customWidth="true" hidden="false" outlineLevel="0" max="5" min="5" style="43" width="11.44"/>
    <col collapsed="false" customWidth="true" hidden="false" outlineLevel="0" max="6" min="6" style="42" width="11.26"/>
    <col collapsed="false" customWidth="true" hidden="false" outlineLevel="0" max="7" min="7" style="43" width="9.99"/>
    <col collapsed="false" customWidth="true" hidden="false" outlineLevel="0" max="8" min="8" style="43" width="8.35"/>
    <col collapsed="false" customWidth="true" hidden="false" outlineLevel="0" max="9" min="9" style="44" width="2.72"/>
    <col collapsed="false" customWidth="true" hidden="false" outlineLevel="0" max="10" min="10" style="45" width="8.62"/>
    <col collapsed="false" customWidth="false" hidden="false" outlineLevel="0" max="68" min="11" style="45" width="9.17"/>
    <col collapsed="false" customWidth="true" hidden="false" outlineLevel="0" max="69" min="69" style="45" width="2.81"/>
    <col collapsed="false" customWidth="true" hidden="true" outlineLevel="0" max="70" min="70" style="43" width="5.26"/>
    <col collapsed="false" customWidth="true" hidden="true" outlineLevel="0" max="71" min="71" style="43" width="8.9"/>
    <col collapsed="false" customWidth="true" hidden="true" outlineLevel="0" max="72" min="72" style="43" width="10.9"/>
    <col collapsed="false" customWidth="true" hidden="true" outlineLevel="0" max="73" min="73" style="43" width="14.72"/>
    <col collapsed="false" customWidth="true" hidden="true" outlineLevel="0" max="74" min="74" style="43" width="2.99"/>
    <col collapsed="false" customWidth="true" hidden="true" outlineLevel="0" max="75" min="75" style="43" width="5.26"/>
    <col collapsed="false" customWidth="true" hidden="true" outlineLevel="0" max="77" min="76" style="43" width="8.99"/>
    <col collapsed="false" customWidth="false" hidden="true" outlineLevel="0" max="78" min="78" style="43" width="9.17"/>
    <col collapsed="false" customWidth="true" hidden="true" outlineLevel="0" max="79" min="79" style="43" width="8.9"/>
    <col collapsed="false" customWidth="true" hidden="true" outlineLevel="0" max="80" min="80" style="43" width="5.99"/>
    <col collapsed="false" customWidth="true" hidden="true" outlineLevel="0" max="81" min="81" style="43" width="8.99"/>
    <col collapsed="false" customWidth="true" hidden="true" outlineLevel="0" max="82" min="82" style="43" width="6.17"/>
    <col collapsed="false" customWidth="true" hidden="true" outlineLevel="0" max="83" min="83" style="43" width="4.81"/>
    <col collapsed="false" customWidth="true" hidden="true" outlineLevel="0" max="84" min="84" style="43" width="2.99"/>
    <col collapsed="false" customWidth="true" hidden="true" outlineLevel="0" max="85" min="85" style="43" width="36.81"/>
    <col collapsed="false" customWidth="true" hidden="true" outlineLevel="0" max="87" min="86" style="43" width="5.99"/>
    <col collapsed="false" customWidth="true" hidden="true" outlineLevel="0" max="91" min="88" style="43" width="5.72"/>
    <col collapsed="false" customWidth="true" hidden="true" outlineLevel="0" max="97" min="92" style="43" width="5.99"/>
    <col collapsed="false" customWidth="true" hidden="true" outlineLevel="0" max="98" min="98" style="43" width="2.53"/>
    <col collapsed="false" customWidth="true" hidden="true" outlineLevel="0" max="99" min="99" style="43" width="36.81"/>
    <col collapsed="false" customWidth="true" hidden="true" outlineLevel="0" max="100" min="100" style="43" width="7.81"/>
    <col collapsed="false" customWidth="true" hidden="true" outlineLevel="0" max="111" min="101" style="43" width="5.72"/>
    <col collapsed="false" customWidth="true" hidden="true" outlineLevel="0" max="112" min="112" style="43" width="2.53"/>
    <col collapsed="false" customWidth="true" hidden="true" outlineLevel="0" max="113" min="113" style="43" width="36.81"/>
    <col collapsed="false" customWidth="true" hidden="true" outlineLevel="0" max="125" min="114" style="43" width="5.72"/>
    <col collapsed="false" customWidth="true" hidden="true" outlineLevel="0" max="126" min="126" style="43" width="4.44"/>
    <col collapsed="false" customWidth="true" hidden="true" outlineLevel="0" max="127" min="127" style="43" width="36.81"/>
    <col collapsed="false" customWidth="true" hidden="true" outlineLevel="0" max="135" min="128" style="43" width="5.99"/>
    <col collapsed="false" customWidth="true" hidden="true" outlineLevel="0" max="139" min="136" style="43" width="4.99"/>
    <col collapsed="false" customWidth="true" hidden="true" outlineLevel="0" max="140" min="140" style="43" width="2.44"/>
    <col collapsed="false" customWidth="true" hidden="true" outlineLevel="0" max="141" min="141" style="43" width="36.81"/>
    <col collapsed="false" customWidth="true" hidden="true" outlineLevel="0" max="153" min="142" style="43" width="5.99"/>
    <col collapsed="false" customWidth="true" hidden="true" outlineLevel="0" max="154" min="154" style="43" width="2.44"/>
    <col collapsed="false" customWidth="true" hidden="true" outlineLevel="0" max="155" min="155" style="43" width="36.81"/>
    <col collapsed="false" customWidth="true" hidden="true" outlineLevel="0" max="163" min="156" style="43" width="5.99"/>
    <col collapsed="false" customWidth="true" hidden="true" outlineLevel="0" max="167" min="164" style="43" width="4.99"/>
    <col collapsed="false" customWidth="true" hidden="true" outlineLevel="0" max="168" min="168" style="43" width="5.26"/>
    <col collapsed="false" customWidth="true" hidden="true" outlineLevel="0" max="169" min="169" style="43" width="36.81"/>
    <col collapsed="false" customWidth="true" hidden="true" outlineLevel="0" max="181" min="170" style="43" width="5.99"/>
    <col collapsed="false" customWidth="true" hidden="true" outlineLevel="0" max="182" min="182" style="43" width="2.44"/>
    <col collapsed="false" customWidth="true" hidden="true" outlineLevel="0" max="183" min="183" style="43" width="36.81"/>
    <col collapsed="false" customWidth="true" hidden="true" outlineLevel="0" max="195" min="184" style="43" width="5.99"/>
    <col collapsed="false" customWidth="true" hidden="true" outlineLevel="0" max="196" min="196" style="43" width="2.44"/>
    <col collapsed="false" customWidth="true" hidden="true" outlineLevel="0" max="197" min="197" style="43" width="36.81"/>
    <col collapsed="false" customWidth="true" hidden="true" outlineLevel="0" max="205" min="198" style="43" width="5.99"/>
    <col collapsed="false" customWidth="true" hidden="true" outlineLevel="0" max="209" min="206" style="43" width="4.99"/>
    <col collapsed="false" customWidth="false" hidden="true" outlineLevel="0" max="213" min="210" style="43" width="9.17"/>
    <col collapsed="false" customWidth="false" hidden="false" outlineLevel="0" max="257" min="214" style="43" width="9.17"/>
  </cols>
  <sheetData>
    <row r="1" s="47" customFormat="true" ht="18.5" hidden="false" customHeight="false" outlineLevel="0" collapsed="false">
      <c r="A1" s="46"/>
      <c r="C1" s="48"/>
      <c r="F1" s="46"/>
      <c r="I1" s="48"/>
      <c r="J1" s="49" t="s">
        <v>22</v>
      </c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</row>
    <row r="2" customFormat="false" ht="15.5" hidden="false" customHeight="true" outlineLevel="0" collapsed="false">
      <c r="B2" s="51" t="s">
        <v>23</v>
      </c>
      <c r="I2" s="52"/>
      <c r="J2" s="53" t="s">
        <v>22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</row>
    <row r="3" s="44" customFormat="true" ht="18.5" hidden="false" customHeight="false" outlineLevel="0" collapsed="false">
      <c r="A3" s="54"/>
      <c r="B3" s="51"/>
      <c r="D3" s="55" t="s">
        <v>24</v>
      </c>
      <c r="E3" s="55"/>
      <c r="F3" s="55"/>
      <c r="G3" s="55"/>
      <c r="H3" s="55"/>
      <c r="J3" s="56" t="s">
        <v>22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CG3" s="57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HD3" s="58" t="n">
        <v>0.2</v>
      </c>
    </row>
    <row r="4" customFormat="false" ht="15.5" hidden="false" customHeight="false" outlineLevel="0" collapsed="false">
      <c r="B4" s="51"/>
      <c r="C4" s="43"/>
      <c r="D4" s="43" t="s">
        <v>25</v>
      </c>
      <c r="E4" s="59"/>
      <c r="F4" s="53"/>
      <c r="G4" s="53"/>
      <c r="H4" s="53"/>
      <c r="I4" s="60"/>
      <c r="J4" s="53" t="s">
        <v>2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44"/>
      <c r="BS4" s="44"/>
      <c r="BT4" s="44"/>
      <c r="BU4" s="44"/>
      <c r="BV4" s="44"/>
      <c r="BW4" s="44"/>
      <c r="BX4" s="44"/>
      <c r="BY4" s="44"/>
      <c r="BZ4" s="48" t="s">
        <v>26</v>
      </c>
      <c r="CA4" s="48"/>
      <c r="CB4" s="48"/>
      <c r="CC4" s="44"/>
      <c r="CD4" s="44"/>
      <c r="CE4" s="44"/>
      <c r="CF4" s="44"/>
      <c r="CG4" s="57"/>
      <c r="HD4" s="58" t="n">
        <v>0.4</v>
      </c>
    </row>
    <row r="5" customFormat="false" ht="16" hidden="false" customHeight="false" outlineLevel="0" collapsed="false">
      <c r="B5" s="51"/>
      <c r="C5" s="43"/>
      <c r="D5" s="61" t="s">
        <v>27</v>
      </c>
      <c r="E5" s="59"/>
      <c r="F5" s="53"/>
      <c r="G5" s="53"/>
      <c r="H5" s="53"/>
      <c r="I5" s="60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44"/>
      <c r="BS5" s="44"/>
      <c r="BT5" s="44"/>
      <c r="BU5" s="44"/>
      <c r="BV5" s="44"/>
      <c r="BW5" s="44"/>
      <c r="BX5" s="44"/>
      <c r="BY5" s="44"/>
      <c r="BZ5" s="48"/>
      <c r="CA5" s="48"/>
      <c r="CB5" s="48"/>
      <c r="CC5" s="44"/>
      <c r="CD5" s="44"/>
      <c r="CE5" s="44"/>
      <c r="CF5" s="44"/>
      <c r="CG5" s="57"/>
      <c r="HD5" s="58"/>
    </row>
    <row r="6" s="61" customFormat="true" ht="16" hidden="false" customHeight="false" outlineLevel="0" collapsed="false">
      <c r="A6" s="62"/>
      <c r="B6" s="63" t="s">
        <v>28</v>
      </c>
      <c r="C6" s="57"/>
      <c r="D6" s="43"/>
      <c r="E6" s="43"/>
      <c r="F6" s="64" t="s">
        <v>29</v>
      </c>
      <c r="G6" s="65"/>
      <c r="H6" s="43"/>
      <c r="I6" s="44"/>
      <c r="J6" s="53" t="s">
        <v>22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43"/>
      <c r="BS6" s="66" t="s">
        <v>30</v>
      </c>
      <c r="BT6" s="43" t="s">
        <v>31</v>
      </c>
      <c r="BU6" s="43" t="s">
        <v>32</v>
      </c>
      <c r="BV6" s="43"/>
      <c r="BW6" s="43"/>
      <c r="BX6" s="66"/>
      <c r="BY6" s="43" t="s">
        <v>33</v>
      </c>
      <c r="BZ6" s="43" t="s">
        <v>34</v>
      </c>
      <c r="CA6" s="43" t="s">
        <v>35</v>
      </c>
      <c r="CB6" s="43"/>
      <c r="CC6" s="66"/>
      <c r="CD6" s="43"/>
      <c r="CE6" s="43"/>
      <c r="CF6" s="43"/>
      <c r="HD6" s="58" t="n">
        <v>0.6</v>
      </c>
    </row>
    <row r="7" customFormat="false" ht="17" hidden="false" customHeight="true" outlineLevel="0" collapsed="false">
      <c r="B7" s="67" t="s">
        <v>36</v>
      </c>
      <c r="D7" s="68"/>
      <c r="F7" s="69"/>
      <c r="G7" s="69"/>
      <c r="H7" s="69"/>
      <c r="J7" s="53" t="s">
        <v>22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7"/>
      <c r="BS7" s="70" t="s">
        <v>34</v>
      </c>
      <c r="BT7" s="43" t="s">
        <v>31</v>
      </c>
      <c r="BU7" s="43" t="s">
        <v>32</v>
      </c>
      <c r="BV7" s="57"/>
      <c r="BW7" s="57"/>
      <c r="BX7" s="70"/>
      <c r="BY7" s="43" t="s">
        <v>37</v>
      </c>
      <c r="BZ7" s="43" t="s">
        <v>30</v>
      </c>
      <c r="CA7" s="57" t="s">
        <v>34</v>
      </c>
      <c r="CB7" s="57" t="s">
        <v>35</v>
      </c>
      <c r="CC7" s="70"/>
      <c r="CF7" s="57"/>
      <c r="CG7" s="57"/>
      <c r="CH7" s="71" t="n">
        <f aca="false">(E16*E17*E18)/1000000000</f>
        <v>0</v>
      </c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D7" s="58" t="n">
        <v>0.8</v>
      </c>
    </row>
    <row r="8" s="61" customFormat="true" ht="16.5" hidden="false" customHeight="true" outlineLevel="0" collapsed="false">
      <c r="A8" s="62"/>
      <c r="B8" s="67"/>
      <c r="C8" s="44"/>
      <c r="D8" s="72" t="s">
        <v>38</v>
      </c>
      <c r="E8" s="73"/>
      <c r="F8" s="74"/>
      <c r="G8" s="43"/>
      <c r="H8" s="43"/>
      <c r="I8" s="44"/>
      <c r="J8" s="53" t="s">
        <v>2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43"/>
      <c r="BS8" s="43" t="s">
        <v>35</v>
      </c>
      <c r="BT8" s="43" t="s">
        <v>31</v>
      </c>
      <c r="BU8" s="43"/>
      <c r="BV8" s="43"/>
      <c r="BW8" s="43"/>
      <c r="BX8" s="43"/>
      <c r="BY8" s="43" t="s">
        <v>39</v>
      </c>
      <c r="BZ8" s="43" t="s">
        <v>30</v>
      </c>
      <c r="CA8" s="43" t="s">
        <v>34</v>
      </c>
      <c r="CB8" s="43"/>
      <c r="CC8" s="43"/>
      <c r="CD8" s="43"/>
      <c r="CE8" s="43"/>
      <c r="CF8" s="43"/>
      <c r="CG8" s="57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D8" s="58" t="n">
        <v>1</v>
      </c>
    </row>
    <row r="9" s="61" customFormat="true" ht="16.5" hidden="false" customHeight="true" outlineLevel="0" collapsed="false">
      <c r="A9" s="74"/>
      <c r="B9" s="67"/>
      <c r="C9" s="44"/>
      <c r="D9" s="72" t="s">
        <v>40</v>
      </c>
      <c r="E9" s="75"/>
      <c r="F9" s="76" t="s">
        <v>41</v>
      </c>
      <c r="G9" s="77" t="e">
        <f aca="false">(HLOOKUP($E$9,CH10:CS13,3,FALSE()))</f>
        <v>#N/A</v>
      </c>
      <c r="H9" s="76" t="s">
        <v>42</v>
      </c>
      <c r="I9" s="44"/>
      <c r="J9" s="53" t="s">
        <v>22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CG9" s="43"/>
      <c r="CH9" s="78" t="s">
        <v>37</v>
      </c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W9" s="61" t="s">
        <v>33</v>
      </c>
      <c r="DX9" s="79" t="s">
        <v>33</v>
      </c>
      <c r="FM9" s="61" t="s">
        <v>39</v>
      </c>
      <c r="FN9" s="80" t="s">
        <v>39</v>
      </c>
      <c r="HD9" s="58" t="n">
        <v>2</v>
      </c>
    </row>
    <row r="10" s="81" customFormat="true" ht="16" hidden="false" customHeight="true" outlineLevel="0" collapsed="false">
      <c r="B10" s="82" t="s">
        <v>43</v>
      </c>
      <c r="C10" s="44"/>
      <c r="D10" s="72" t="s">
        <v>44</v>
      </c>
      <c r="E10" s="73"/>
      <c r="F10" s="83"/>
      <c r="G10" s="84"/>
      <c r="H10" s="84"/>
      <c r="I10" s="85"/>
      <c r="J10" s="53" t="s">
        <v>22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86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 t="n">
        <f aca="false">CH13</f>
        <v>5</v>
      </c>
      <c r="CI10" s="61" t="n">
        <f aca="false">CI13</f>
        <v>10</v>
      </c>
      <c r="CJ10" s="61" t="n">
        <f aca="false">CJ13</f>
        <v>15</v>
      </c>
      <c r="CK10" s="61" t="n">
        <f aca="false">CK13</f>
        <v>20</v>
      </c>
      <c r="CL10" s="61" t="n">
        <f aca="false">CL13</f>
        <v>25</v>
      </c>
      <c r="CM10" s="61" t="n">
        <f aca="false">CM13</f>
        <v>50</v>
      </c>
      <c r="CN10" s="61" t="n">
        <f aca="false">CN13</f>
        <v>75</v>
      </c>
      <c r="CO10" s="61" t="n">
        <f aca="false">CO13</f>
        <v>100</v>
      </c>
      <c r="CP10" s="61" t="n">
        <f aca="false">CP13</f>
        <v>150</v>
      </c>
      <c r="CQ10" s="61" t="n">
        <f aca="false">CQ13</f>
        <v>200</v>
      </c>
      <c r="CR10" s="61" t="n">
        <f aca="false">CR13</f>
        <v>250</v>
      </c>
      <c r="CS10" s="61" t="n">
        <f aca="false">CS13</f>
        <v>300</v>
      </c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 t="n">
        <f aca="false">DX13</f>
        <v>5</v>
      </c>
      <c r="DY10" s="61" t="n">
        <f aca="false">DY13</f>
        <v>10</v>
      </c>
      <c r="DZ10" s="61" t="n">
        <f aca="false">DZ13</f>
        <v>15</v>
      </c>
      <c r="EA10" s="61" t="n">
        <f aca="false">EA13</f>
        <v>20</v>
      </c>
      <c r="EB10" s="61" t="n">
        <f aca="false">EB13</f>
        <v>25</v>
      </c>
      <c r="EC10" s="61" t="n">
        <f aca="false">EC13</f>
        <v>50</v>
      </c>
      <c r="ED10" s="61" t="n">
        <f aca="false">ED13</f>
        <v>75</v>
      </c>
      <c r="EE10" s="61" t="n">
        <f aca="false">EE13</f>
        <v>100</v>
      </c>
      <c r="EF10" s="61" t="n">
        <f aca="false">EF13</f>
        <v>150</v>
      </c>
      <c r="EG10" s="61" t="n">
        <f aca="false">EG13</f>
        <v>200</v>
      </c>
      <c r="EH10" s="61" t="n">
        <f aca="false">EH13</f>
        <v>250</v>
      </c>
      <c r="EI10" s="61" t="n">
        <f aca="false">EI13</f>
        <v>300</v>
      </c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 t="n">
        <f aca="false">FN13</f>
        <v>5</v>
      </c>
      <c r="FO10" s="61" t="n">
        <f aca="false">FO13</f>
        <v>10</v>
      </c>
      <c r="FP10" s="61" t="n">
        <f aca="false">FP13</f>
        <v>15</v>
      </c>
      <c r="FQ10" s="61" t="n">
        <f aca="false">FQ13</f>
        <v>20</v>
      </c>
      <c r="FR10" s="61" t="n">
        <f aca="false">FR13</f>
        <v>25</v>
      </c>
      <c r="FS10" s="61" t="n">
        <f aca="false">FS13</f>
        <v>50</v>
      </c>
      <c r="FT10" s="61" t="n">
        <f aca="false">FT13</f>
        <v>75</v>
      </c>
      <c r="FU10" s="61" t="n">
        <f aca="false">FU13</f>
        <v>100</v>
      </c>
      <c r="FV10" s="61" t="n">
        <f aca="false">FV13</f>
        <v>150</v>
      </c>
      <c r="FW10" s="61" t="n">
        <f aca="false">FW13</f>
        <v>200</v>
      </c>
      <c r="FX10" s="61" t="n">
        <f aca="false">FX13</f>
        <v>250</v>
      </c>
      <c r="FY10" s="61" t="n">
        <f aca="false">FY13</f>
        <v>300</v>
      </c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D10" s="58" t="n">
        <v>3</v>
      </c>
    </row>
    <row r="11" s="81" customFormat="true" ht="16" hidden="false" customHeight="true" outlineLevel="0" collapsed="false">
      <c r="B11" s="87" t="e">
        <f aca="false">ROUND(BR31*99.99%,1)</f>
        <v>#N/A</v>
      </c>
      <c r="C11" s="44"/>
      <c r="D11" s="72" t="s">
        <v>45</v>
      </c>
      <c r="E11" s="88"/>
      <c r="F11" s="88"/>
      <c r="G11" s="89"/>
      <c r="H11" s="89"/>
      <c r="I11" s="85"/>
      <c r="J11" s="53" t="s">
        <v>22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90" t="s">
        <v>37</v>
      </c>
      <c r="BS11" s="91"/>
      <c r="BT11" s="91"/>
      <c r="BU11" s="91"/>
      <c r="BV11" s="61"/>
      <c r="BW11" s="92" t="s">
        <v>33</v>
      </c>
      <c r="BX11" s="93"/>
      <c r="BY11" s="93"/>
      <c r="BZ11" s="93"/>
      <c r="CA11" s="61"/>
      <c r="CB11" s="94" t="s">
        <v>39</v>
      </c>
      <c r="CC11" s="95"/>
      <c r="CD11" s="95"/>
      <c r="CE11" s="95"/>
      <c r="CF11" s="61"/>
      <c r="CG11" s="96" t="s">
        <v>46</v>
      </c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43"/>
      <c r="CU11" s="96" t="s">
        <v>47</v>
      </c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43"/>
      <c r="DI11" s="96" t="s">
        <v>48</v>
      </c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W11" s="97" t="s">
        <v>46</v>
      </c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43"/>
      <c r="EK11" s="97" t="s">
        <v>47</v>
      </c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43"/>
      <c r="EY11" s="97" t="s">
        <v>48</v>
      </c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M11" s="96" t="s">
        <v>46</v>
      </c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43"/>
      <c r="GA11" s="96" t="s">
        <v>47</v>
      </c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43"/>
      <c r="GO11" s="96" t="s">
        <v>48</v>
      </c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D11" s="58" t="n">
        <v>4</v>
      </c>
    </row>
    <row r="12" customFormat="false" ht="16" hidden="false" customHeight="false" outlineLevel="0" collapsed="false">
      <c r="B12" s="98" t="e">
        <f aca="false">ROUND(BR38*100.01%,1)</f>
        <v>#N/A</v>
      </c>
      <c r="D12" s="72" t="str">
        <f aca="false">E33</f>
        <v/>
      </c>
      <c r="E12" s="99" t="str">
        <f aca="false">IF(D12="","",IF(AND(E8="Hill",E10="Brick"),E34,IF(AND(E8="Terai",E10="Brick"),E35,IF(AND(E8="Hill",E11="Edge Brick Soling"),E34,IF(AND(E8="Terai",E11="Edge Brick Soling"),E35,0)))))</f>
        <v/>
      </c>
      <c r="F12" s="99" t="str">
        <f aca="false">IF(D12="","",IF(E12=230,F34,F35))</f>
        <v/>
      </c>
      <c r="G12" s="99" t="str">
        <f aca="false">IF(D12="","",IF(E12=230,G34,G35))</f>
        <v/>
      </c>
      <c r="H12" s="100"/>
      <c r="J12" s="53" t="str">
        <f aca="false">IF(D12="N/A",0,"Print")</f>
        <v>Print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101" t="s">
        <v>49</v>
      </c>
      <c r="CH12" s="61" t="n">
        <v>0.4</v>
      </c>
      <c r="CI12" s="61" t="n">
        <v>0.8</v>
      </c>
      <c r="CJ12" s="61" t="n">
        <v>1.2</v>
      </c>
      <c r="CK12" s="61" t="n">
        <v>1.6</v>
      </c>
      <c r="CL12" s="61" t="n">
        <v>2</v>
      </c>
      <c r="CM12" s="61" t="n">
        <v>4</v>
      </c>
      <c r="CN12" s="61" t="n">
        <v>6</v>
      </c>
      <c r="CO12" s="61" t="n">
        <v>8</v>
      </c>
      <c r="CP12" s="61" t="n">
        <v>12</v>
      </c>
      <c r="CQ12" s="61" t="n">
        <v>16</v>
      </c>
      <c r="CR12" s="61" t="n">
        <v>20</v>
      </c>
      <c r="CS12" s="61" t="n">
        <v>24</v>
      </c>
      <c r="CT12" s="102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102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81"/>
      <c r="DW12" s="101" t="s">
        <v>49</v>
      </c>
      <c r="DX12" s="61" t="n">
        <v>0.4</v>
      </c>
      <c r="DY12" s="61" t="n">
        <v>0.8</v>
      </c>
      <c r="DZ12" s="61" t="n">
        <v>1.2</v>
      </c>
      <c r="EA12" s="61" t="n">
        <v>1.6</v>
      </c>
      <c r="EB12" s="61" t="n">
        <v>2</v>
      </c>
      <c r="EC12" s="61" t="n">
        <v>4</v>
      </c>
      <c r="ED12" s="61" t="n">
        <v>6</v>
      </c>
      <c r="EE12" s="61" t="n">
        <v>8</v>
      </c>
      <c r="EF12" s="61" t="n">
        <v>12</v>
      </c>
      <c r="EG12" s="61" t="n">
        <v>16</v>
      </c>
      <c r="EH12" s="61" t="n">
        <v>20</v>
      </c>
      <c r="EI12" s="61" t="n">
        <v>24</v>
      </c>
      <c r="EJ12" s="102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102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81"/>
      <c r="FM12" s="101" t="s">
        <v>49</v>
      </c>
      <c r="FN12" s="61" t="n">
        <v>0.4</v>
      </c>
      <c r="FO12" s="61" t="n">
        <v>0.8</v>
      </c>
      <c r="FP12" s="61" t="n">
        <v>1.2</v>
      </c>
      <c r="FQ12" s="61" t="n">
        <v>1.6</v>
      </c>
      <c r="FR12" s="61" t="n">
        <v>2</v>
      </c>
      <c r="FS12" s="61" t="n">
        <v>4</v>
      </c>
      <c r="FT12" s="61" t="n">
        <v>6</v>
      </c>
      <c r="FU12" s="61" t="n">
        <v>8</v>
      </c>
      <c r="FV12" s="61" t="n">
        <v>12</v>
      </c>
      <c r="FW12" s="61" t="n">
        <v>16</v>
      </c>
      <c r="FX12" s="61" t="n">
        <v>20</v>
      </c>
      <c r="FY12" s="61" t="n">
        <v>24</v>
      </c>
      <c r="FZ12" s="102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102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81"/>
      <c r="HD12" s="58" t="n">
        <v>6</v>
      </c>
    </row>
    <row r="13" customFormat="false" ht="16" hidden="false" customHeight="true" outlineLevel="0" collapsed="false">
      <c r="B13" s="103" t="n">
        <f aca="false">ROUND(B16*B17*B18,1)</f>
        <v>0</v>
      </c>
      <c r="D13" s="104" t="s">
        <v>50</v>
      </c>
      <c r="E13" s="105" t="s">
        <v>51</v>
      </c>
      <c r="F13" s="105"/>
      <c r="G13" s="105" t="s">
        <v>52</v>
      </c>
      <c r="H13" s="105"/>
      <c r="J13" s="53" t="s">
        <v>22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106" t="s">
        <v>30</v>
      </c>
      <c r="BS13" s="107" t="s">
        <v>34</v>
      </c>
      <c r="BT13" s="107" t="s">
        <v>35</v>
      </c>
      <c r="BU13" s="108" t="s">
        <v>53</v>
      </c>
      <c r="BV13" s="109" t="n">
        <v>1</v>
      </c>
      <c r="BW13" s="110" t="s">
        <v>30</v>
      </c>
      <c r="BX13" s="111" t="s">
        <v>34</v>
      </c>
      <c r="BY13" s="111" t="s">
        <v>35</v>
      </c>
      <c r="BZ13" s="112" t="s">
        <v>53</v>
      </c>
      <c r="CA13" s="113" t="n">
        <v>1</v>
      </c>
      <c r="CB13" s="114" t="s">
        <v>30</v>
      </c>
      <c r="CC13" s="115" t="s">
        <v>34</v>
      </c>
      <c r="CD13" s="115" t="s">
        <v>35</v>
      </c>
      <c r="CE13" s="116" t="s">
        <v>53</v>
      </c>
      <c r="CF13" s="117" t="n">
        <v>1</v>
      </c>
      <c r="CG13" s="118" t="s">
        <v>54</v>
      </c>
      <c r="CH13" s="119" t="n">
        <v>5</v>
      </c>
      <c r="CI13" s="119" t="n">
        <v>10</v>
      </c>
      <c r="CJ13" s="119" t="n">
        <v>15</v>
      </c>
      <c r="CK13" s="119" t="n">
        <v>20</v>
      </c>
      <c r="CL13" s="119" t="n">
        <v>25</v>
      </c>
      <c r="CM13" s="119" t="n">
        <v>50</v>
      </c>
      <c r="CN13" s="119" t="n">
        <v>75</v>
      </c>
      <c r="CO13" s="119" t="n">
        <v>100</v>
      </c>
      <c r="CP13" s="119" t="n">
        <v>150</v>
      </c>
      <c r="CQ13" s="119" t="n">
        <v>200</v>
      </c>
      <c r="CR13" s="119" t="n">
        <v>250</v>
      </c>
      <c r="CS13" s="119" t="n">
        <v>300</v>
      </c>
      <c r="CT13" s="102" t="s">
        <v>55</v>
      </c>
      <c r="CU13" s="118" t="s">
        <v>54</v>
      </c>
      <c r="CV13" s="119" t="n">
        <v>5</v>
      </c>
      <c r="CW13" s="119" t="n">
        <v>10</v>
      </c>
      <c r="CX13" s="119" t="n">
        <v>15</v>
      </c>
      <c r="CY13" s="119" t="n">
        <v>20</v>
      </c>
      <c r="CZ13" s="119" t="n">
        <v>25</v>
      </c>
      <c r="DA13" s="119" t="n">
        <v>50</v>
      </c>
      <c r="DB13" s="119" t="n">
        <v>75</v>
      </c>
      <c r="DC13" s="119" t="n">
        <v>100</v>
      </c>
      <c r="DD13" s="119" t="n">
        <v>150</v>
      </c>
      <c r="DE13" s="119" t="n">
        <v>200</v>
      </c>
      <c r="DF13" s="119" t="n">
        <v>250</v>
      </c>
      <c r="DG13" s="119" t="n">
        <v>300</v>
      </c>
      <c r="DH13" s="102" t="s">
        <v>55</v>
      </c>
      <c r="DI13" s="118" t="s">
        <v>54</v>
      </c>
      <c r="DJ13" s="119" t="n">
        <v>5</v>
      </c>
      <c r="DK13" s="119" t="n">
        <v>10</v>
      </c>
      <c r="DL13" s="119" t="n">
        <v>15</v>
      </c>
      <c r="DM13" s="119" t="n">
        <v>20</v>
      </c>
      <c r="DN13" s="119" t="n">
        <v>25</v>
      </c>
      <c r="DO13" s="119" t="n">
        <v>50</v>
      </c>
      <c r="DP13" s="119" t="n">
        <v>75</v>
      </c>
      <c r="DQ13" s="119" t="n">
        <v>100</v>
      </c>
      <c r="DR13" s="119" t="n">
        <v>150</v>
      </c>
      <c r="DS13" s="119" t="n">
        <v>200</v>
      </c>
      <c r="DT13" s="119" t="n">
        <v>250</v>
      </c>
      <c r="DU13" s="119" t="n">
        <v>300</v>
      </c>
      <c r="DW13" s="118" t="s">
        <v>54</v>
      </c>
      <c r="DX13" s="119" t="n">
        <v>5</v>
      </c>
      <c r="DY13" s="119" t="n">
        <v>10</v>
      </c>
      <c r="DZ13" s="119" t="n">
        <v>15</v>
      </c>
      <c r="EA13" s="119" t="n">
        <v>20</v>
      </c>
      <c r="EB13" s="119" t="n">
        <v>25</v>
      </c>
      <c r="EC13" s="119" t="n">
        <v>50</v>
      </c>
      <c r="ED13" s="119" t="n">
        <v>75</v>
      </c>
      <c r="EE13" s="119" t="n">
        <v>100</v>
      </c>
      <c r="EF13" s="119" t="n">
        <v>150</v>
      </c>
      <c r="EG13" s="119" t="n">
        <v>200</v>
      </c>
      <c r="EH13" s="119" t="n">
        <v>250</v>
      </c>
      <c r="EI13" s="119" t="n">
        <v>300</v>
      </c>
      <c r="EJ13" s="102" t="s">
        <v>55</v>
      </c>
      <c r="EK13" s="118" t="s">
        <v>54</v>
      </c>
      <c r="EL13" s="119" t="n">
        <v>5</v>
      </c>
      <c r="EM13" s="119" t="n">
        <v>10</v>
      </c>
      <c r="EN13" s="119" t="n">
        <v>15</v>
      </c>
      <c r="EO13" s="119" t="n">
        <v>20</v>
      </c>
      <c r="EP13" s="119" t="n">
        <v>25</v>
      </c>
      <c r="EQ13" s="119" t="n">
        <v>50</v>
      </c>
      <c r="ER13" s="119" t="n">
        <v>75</v>
      </c>
      <c r="ES13" s="119" t="n">
        <v>100</v>
      </c>
      <c r="ET13" s="119" t="n">
        <v>150</v>
      </c>
      <c r="EU13" s="119" t="n">
        <v>200</v>
      </c>
      <c r="EV13" s="119" t="n">
        <v>250</v>
      </c>
      <c r="EW13" s="119" t="n">
        <v>300</v>
      </c>
      <c r="EX13" s="102" t="s">
        <v>55</v>
      </c>
      <c r="EY13" s="118" t="s">
        <v>54</v>
      </c>
      <c r="EZ13" s="119" t="n">
        <v>5</v>
      </c>
      <c r="FA13" s="119" t="n">
        <v>10</v>
      </c>
      <c r="FB13" s="119" t="n">
        <v>15</v>
      </c>
      <c r="FC13" s="119" t="n">
        <v>20</v>
      </c>
      <c r="FD13" s="119" t="n">
        <v>25</v>
      </c>
      <c r="FE13" s="119" t="n">
        <v>50</v>
      </c>
      <c r="FF13" s="119" t="n">
        <v>75</v>
      </c>
      <c r="FG13" s="119" t="n">
        <v>100</v>
      </c>
      <c r="FH13" s="119" t="n">
        <v>150</v>
      </c>
      <c r="FI13" s="119" t="n">
        <v>200</v>
      </c>
      <c r="FJ13" s="119" t="n">
        <v>250</v>
      </c>
      <c r="FK13" s="119" t="n">
        <v>300</v>
      </c>
      <c r="FM13" s="118" t="s">
        <v>54</v>
      </c>
      <c r="FN13" s="119" t="n">
        <v>5</v>
      </c>
      <c r="FO13" s="119" t="n">
        <v>10</v>
      </c>
      <c r="FP13" s="119" t="n">
        <v>15</v>
      </c>
      <c r="FQ13" s="119" t="n">
        <v>20</v>
      </c>
      <c r="FR13" s="119" t="n">
        <v>25</v>
      </c>
      <c r="FS13" s="119" t="n">
        <v>50</v>
      </c>
      <c r="FT13" s="119" t="n">
        <v>75</v>
      </c>
      <c r="FU13" s="119" t="n">
        <v>100</v>
      </c>
      <c r="FV13" s="119" t="n">
        <v>150</v>
      </c>
      <c r="FW13" s="119" t="n">
        <v>200</v>
      </c>
      <c r="FX13" s="119" t="n">
        <v>250</v>
      </c>
      <c r="FY13" s="119" t="n">
        <v>300</v>
      </c>
      <c r="FZ13" s="102" t="s">
        <v>55</v>
      </c>
      <c r="GA13" s="118" t="s">
        <v>54</v>
      </c>
      <c r="GB13" s="119" t="n">
        <v>5</v>
      </c>
      <c r="GC13" s="119" t="n">
        <v>10</v>
      </c>
      <c r="GD13" s="119" t="n">
        <v>15</v>
      </c>
      <c r="GE13" s="119" t="n">
        <v>20</v>
      </c>
      <c r="GF13" s="119" t="n">
        <v>25</v>
      </c>
      <c r="GG13" s="119" t="n">
        <v>50</v>
      </c>
      <c r="GH13" s="119" t="n">
        <v>75</v>
      </c>
      <c r="GI13" s="119" t="n">
        <v>100</v>
      </c>
      <c r="GJ13" s="119" t="n">
        <v>150</v>
      </c>
      <c r="GK13" s="119" t="n">
        <v>200</v>
      </c>
      <c r="GL13" s="119" t="n">
        <v>250</v>
      </c>
      <c r="GM13" s="119" t="n">
        <v>300</v>
      </c>
      <c r="GN13" s="102" t="s">
        <v>55</v>
      </c>
      <c r="GO13" s="118" t="s">
        <v>54</v>
      </c>
      <c r="GP13" s="119" t="n">
        <v>5</v>
      </c>
      <c r="GQ13" s="119" t="n">
        <v>10</v>
      </c>
      <c r="GR13" s="119" t="n">
        <v>15</v>
      </c>
      <c r="GS13" s="119" t="n">
        <v>20</v>
      </c>
      <c r="GT13" s="119" t="n">
        <v>25</v>
      </c>
      <c r="GU13" s="119" t="n">
        <v>50</v>
      </c>
      <c r="GV13" s="119" t="n">
        <v>75</v>
      </c>
      <c r="GW13" s="119" t="n">
        <v>100</v>
      </c>
      <c r="GX13" s="119" t="n">
        <v>150</v>
      </c>
      <c r="GY13" s="119" t="n">
        <v>200</v>
      </c>
      <c r="GZ13" s="119" t="n">
        <v>250</v>
      </c>
      <c r="HA13" s="119" t="n">
        <v>300</v>
      </c>
      <c r="HD13" s="58" t="n">
        <v>8</v>
      </c>
    </row>
    <row r="14" customFormat="false" ht="15.5" hidden="false" customHeight="false" outlineLevel="0" collapsed="false">
      <c r="B14" s="120"/>
      <c r="D14" s="121" t="s">
        <v>56</v>
      </c>
      <c r="E14" s="122" t="n">
        <f aca="false">(IF($B$6="Yes",$B14,IF(AND($E$8=$BR$11,$E$10=$BR$13),BR14,IF(AND($E$8=$BR$11,$E$10=$BS$13),BS14,IF(AND($E$8=$BR$11,$E$10=$BT$13),BT14,IF(AND($E$8=$BW$11,$E$10=$BW$13),BW14,IF(AND($E$8=$BW$11,$E$10=$BX$13),BX14,IF(AND($E$8=$BW$11,$E$10=$BY$13),BY14,0))))))+IF(AND($E$8=$CB$11,$E$10=$CB$13),CB14,IF(AND($E$8=$CB$11,$E$10=$CC$13),CC14,IF(AND($E$8=$CB$11,$E$10=$CD$13),CD14,0)))))*1000</f>
        <v>0</v>
      </c>
      <c r="F14" s="123" t="s">
        <v>57</v>
      </c>
      <c r="G14" s="124" t="n">
        <f aca="false">(E14/1000)/$B$34</f>
        <v>0</v>
      </c>
      <c r="H14" s="123" t="s">
        <v>58</v>
      </c>
      <c r="J14" s="53" t="s">
        <v>22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125" t="e">
        <f aca="false">HLOOKUP($E$9,$CH$13:$CS$30,BV14,FALSE())</f>
        <v>#N/A</v>
      </c>
      <c r="BS14" s="126" t="e">
        <f aca="false">HLOOKUP($E$9,$CV$13:$DG$30,BV14,FALSE())</f>
        <v>#N/A</v>
      </c>
      <c r="BT14" s="126" t="e">
        <f aca="false">HLOOKUP($E$9,$DJ$13:$DU$30,BV14,FALSE())</f>
        <v>#N/A</v>
      </c>
      <c r="BU14" s="127" t="s">
        <v>55</v>
      </c>
      <c r="BV14" s="109" t="n">
        <f aca="false">BV13+1</f>
        <v>2</v>
      </c>
      <c r="BW14" s="125" t="e">
        <f aca="false">HLOOKUP($E$9,$DX$13:$EI$30,CA14,FALSE())</f>
        <v>#N/A</v>
      </c>
      <c r="BX14" s="126" t="e">
        <f aca="false">HLOOKUP($E$9,$EL$13:$EW$30,CA14,FALSE())</f>
        <v>#N/A</v>
      </c>
      <c r="BY14" s="126" t="e">
        <f aca="false">HLOOKUP($E$9,$EZ$13:$FK$30,CA14,FALSE())</f>
        <v>#N/A</v>
      </c>
      <c r="BZ14" s="127" t="s">
        <v>55</v>
      </c>
      <c r="CA14" s="113" t="n">
        <f aca="false">CA13+1</f>
        <v>2</v>
      </c>
      <c r="CB14" s="125" t="e">
        <f aca="false">HLOOKUP($E$9,$FN$13:$FY$30,CF14,FALSE())</f>
        <v>#N/A</v>
      </c>
      <c r="CC14" s="126" t="e">
        <f aca="false">HLOOKUP($E$9,$GB$13:$GM$30,CF14,FALSE())</f>
        <v>#N/A</v>
      </c>
      <c r="CD14" s="126" t="e">
        <f aca="false">HLOOKUP($E$9,$GP$13:$HA$30,CF14,FALSE())</f>
        <v>#N/A</v>
      </c>
      <c r="CE14" s="127" t="s">
        <v>55</v>
      </c>
      <c r="CF14" s="117" t="n">
        <f aca="false">CF13+1</f>
        <v>2</v>
      </c>
      <c r="CG14" s="128" t="str">
        <f aca="false">D14</f>
        <v>Inner length of first chamber</v>
      </c>
      <c r="CH14" s="129" t="n">
        <f aca="false">(2/3)*CH16</f>
        <v>0.933333333333333</v>
      </c>
      <c r="CI14" s="129" t="n">
        <f aca="false">(2/3)*CI16</f>
        <v>1.33333333333333</v>
      </c>
      <c r="CJ14" s="129" t="n">
        <f aca="false">(2/3)*CJ16</f>
        <v>1.53333333333333</v>
      </c>
      <c r="CK14" s="129" t="n">
        <f aca="false">(2/3)*CK16</f>
        <v>1.76</v>
      </c>
      <c r="CL14" s="129" t="n">
        <f aca="false">(2/3)*CL16</f>
        <v>1.89333333333333</v>
      </c>
      <c r="CM14" s="129" t="n">
        <f aca="false">(2/3)*CM16</f>
        <v>2.4</v>
      </c>
      <c r="CN14" s="129" t="n">
        <f aca="false">(2/3)*CN16</f>
        <v>2.96</v>
      </c>
      <c r="CO14" s="129" t="n">
        <f aca="false">(2/3)*CO16</f>
        <v>2.90666666666667</v>
      </c>
      <c r="CP14" s="129" t="n">
        <f aca="false">(2/3)*CP16</f>
        <v>3.6</v>
      </c>
      <c r="CQ14" s="129" t="n">
        <f aca="false">(2/3)*CQ16</f>
        <v>4.13333333333333</v>
      </c>
      <c r="CR14" s="129" t="n">
        <f aca="false">(2/3)*CR16</f>
        <v>4.66666666666667</v>
      </c>
      <c r="CS14" s="129" t="n">
        <f aca="false">(2/3)*CS16</f>
        <v>5.33333333333333</v>
      </c>
      <c r="CT14" s="102"/>
      <c r="CU14" s="128" t="str">
        <f aca="false">D14</f>
        <v>Inner length of first chamber</v>
      </c>
      <c r="CV14" s="129" t="n">
        <f aca="false">(2/3)*CV16</f>
        <v>0.933333333333333</v>
      </c>
      <c r="CW14" s="129" t="n">
        <f aca="false">(2/3)*CW16</f>
        <v>1.33333333333333</v>
      </c>
      <c r="CX14" s="129" t="n">
        <f aca="false">(2/3)*CX16</f>
        <v>1.53333333333333</v>
      </c>
      <c r="CY14" s="129" t="n">
        <f aca="false">(2/3)*CY16</f>
        <v>1.76</v>
      </c>
      <c r="CZ14" s="129" t="n">
        <f aca="false">(2/3)*CZ16</f>
        <v>1.89333333333333</v>
      </c>
      <c r="DA14" s="129" t="n">
        <f aca="false">(2/3)*DA16</f>
        <v>2.4</v>
      </c>
      <c r="DB14" s="129" t="n">
        <f aca="false">(2/3)*DB16</f>
        <v>2.96</v>
      </c>
      <c r="DC14" s="129" t="n">
        <f aca="false">(2/3)*DC16</f>
        <v>2.90666666666667</v>
      </c>
      <c r="DD14" s="129" t="n">
        <f aca="false">(2/3)*DD16</f>
        <v>3.6</v>
      </c>
      <c r="DE14" s="129" t="n">
        <f aca="false">(2/3)*DE16</f>
        <v>4.13333333333333</v>
      </c>
      <c r="DF14" s="129" t="n">
        <f aca="false">(2/3)*DF16</f>
        <v>4.66666666666667</v>
      </c>
      <c r="DG14" s="129" t="n">
        <f aca="false">(2/3)*DG16</f>
        <v>5.33333333333333</v>
      </c>
      <c r="DH14" s="102"/>
      <c r="DI14" s="128" t="str">
        <f aca="false">D14</f>
        <v>Inner length of first chamber</v>
      </c>
      <c r="DJ14" s="129" t="n">
        <f aca="false">(2/3)*DJ16</f>
        <v>0.933333333333333</v>
      </c>
      <c r="DK14" s="129" t="n">
        <f aca="false">(2/3)*DK16</f>
        <v>1.33333333333333</v>
      </c>
      <c r="DL14" s="129" t="n">
        <f aca="false">(2/3)*DL16</f>
        <v>1.53333333333333</v>
      </c>
      <c r="DM14" s="129" t="n">
        <f aca="false">(2/3)*DM16</f>
        <v>1.76</v>
      </c>
      <c r="DN14" s="129" t="n">
        <f aca="false">(2/3)*DN16</f>
        <v>1.89333333333333</v>
      </c>
      <c r="DO14" s="129" t="n">
        <f aca="false">(2/3)*DO16</f>
        <v>2.4</v>
      </c>
      <c r="DP14" s="129" t="n">
        <f aca="false">(2/3)*DP16</f>
        <v>2.96</v>
      </c>
      <c r="DQ14" s="129" t="n">
        <f aca="false">(2/3)*DQ16</f>
        <v>2.90666666666667</v>
      </c>
      <c r="DR14" s="129" t="n">
        <f aca="false">(2/3)*DR16</f>
        <v>3.6</v>
      </c>
      <c r="DS14" s="129" t="n">
        <f aca="false">(2/3)*DS16</f>
        <v>4.13333333333333</v>
      </c>
      <c r="DT14" s="129" t="n">
        <f aca="false">(2/3)*DT16</f>
        <v>4.66666666666667</v>
      </c>
      <c r="DU14" s="129" t="n">
        <f aca="false">(2/3)*DU16</f>
        <v>5.33333333333333</v>
      </c>
      <c r="DW14" s="128" t="str">
        <f aca="false">DI14</f>
        <v>Inner length of first chamber</v>
      </c>
      <c r="DX14" s="129" t="n">
        <f aca="false">(2/3)*DX16</f>
        <v>1</v>
      </c>
      <c r="DY14" s="129" t="n">
        <f aca="false">(2/3)*DY16</f>
        <v>1.33333333333333</v>
      </c>
      <c r="DZ14" s="129" t="n">
        <f aca="false">(2/3)*DZ16</f>
        <v>1.6</v>
      </c>
      <c r="EA14" s="129" t="n">
        <f aca="false">(2/3)*EA16</f>
        <v>1.8</v>
      </c>
      <c r="EB14" s="129" t="n">
        <f aca="false">(2/3)*EB16</f>
        <v>2.01333333333333</v>
      </c>
      <c r="EC14" s="129" t="n">
        <f aca="false">(2/3)*EC16</f>
        <v>2.6</v>
      </c>
      <c r="ED14" s="129" t="n">
        <f aca="false">(2/3)*ED16</f>
        <v>2.85333333333333</v>
      </c>
      <c r="EE14" s="129" t="n">
        <f aca="false">(2/3)*EE16</f>
        <v>3.13333333333333</v>
      </c>
      <c r="EF14" s="129" t="n">
        <f aca="false">(2/3)*EF16</f>
        <v>3.86666666666667</v>
      </c>
      <c r="EG14" s="129" t="n">
        <f aca="false">(2/3)*EG16</f>
        <v>4.46666666666667</v>
      </c>
      <c r="EH14" s="129" t="n">
        <f aca="false">(2/3)*EH16</f>
        <v>5</v>
      </c>
      <c r="EI14" s="129" t="n">
        <f aca="false">(2/3)*EI16</f>
        <v>5.46666666666667</v>
      </c>
      <c r="EJ14" s="102"/>
      <c r="EK14" s="128" t="str">
        <f aca="false">DW14</f>
        <v>Inner length of first chamber</v>
      </c>
      <c r="EL14" s="129" t="n">
        <f aca="false">(2/3)*EL16</f>
        <v>1</v>
      </c>
      <c r="EM14" s="129" t="n">
        <f aca="false">(2/3)*EM16</f>
        <v>1.33333333333333</v>
      </c>
      <c r="EN14" s="129" t="n">
        <f aca="false">(2/3)*EN16</f>
        <v>1.6</v>
      </c>
      <c r="EO14" s="129" t="n">
        <f aca="false">(2/3)*EO16</f>
        <v>1.8</v>
      </c>
      <c r="EP14" s="129" t="n">
        <f aca="false">(2/3)*EP16</f>
        <v>2.01333333333333</v>
      </c>
      <c r="EQ14" s="129" t="n">
        <f aca="false">(2/3)*EQ16</f>
        <v>2.6</v>
      </c>
      <c r="ER14" s="129" t="n">
        <f aca="false">(2/3)*ER16</f>
        <v>2.85333333333333</v>
      </c>
      <c r="ES14" s="129" t="n">
        <f aca="false">(2/3)*ES16</f>
        <v>3.13333333333333</v>
      </c>
      <c r="ET14" s="129" t="n">
        <f aca="false">(2/3)*ET16</f>
        <v>3.86666666666667</v>
      </c>
      <c r="EU14" s="129" t="n">
        <f aca="false">(2/3)*EU16</f>
        <v>4.46666666666667</v>
      </c>
      <c r="EV14" s="129" t="n">
        <f aca="false">(2/3)*EV16</f>
        <v>5</v>
      </c>
      <c r="EW14" s="129" t="n">
        <f aca="false">(2/3)*EW16</f>
        <v>5.46666666666667</v>
      </c>
      <c r="EX14" s="102"/>
      <c r="EY14" s="128" t="str">
        <f aca="false">EK14</f>
        <v>Inner length of first chamber</v>
      </c>
      <c r="EZ14" s="129" t="n">
        <f aca="false">(2/3)*EZ16</f>
        <v>1</v>
      </c>
      <c r="FA14" s="129" t="n">
        <f aca="false">(2/3)*FA16</f>
        <v>1.33333333333333</v>
      </c>
      <c r="FB14" s="129" t="n">
        <f aca="false">(2/3)*FB16</f>
        <v>1.6</v>
      </c>
      <c r="FC14" s="129" t="n">
        <f aca="false">(2/3)*FC16</f>
        <v>1.8</v>
      </c>
      <c r="FD14" s="129" t="n">
        <f aca="false">(2/3)*FD16</f>
        <v>2.01333333333333</v>
      </c>
      <c r="FE14" s="129" t="n">
        <f aca="false">(2/3)*FE16</f>
        <v>2.6</v>
      </c>
      <c r="FF14" s="129" t="n">
        <f aca="false">(2/3)*FF16</f>
        <v>2.85333333333333</v>
      </c>
      <c r="FG14" s="129" t="n">
        <f aca="false">(2/3)*FG16</f>
        <v>3.13333333333333</v>
      </c>
      <c r="FH14" s="129" t="n">
        <f aca="false">(2/3)*FH16</f>
        <v>3.86666666666667</v>
      </c>
      <c r="FI14" s="129" t="n">
        <f aca="false">(2/3)*FI16</f>
        <v>4.46666666666667</v>
      </c>
      <c r="FJ14" s="129" t="n">
        <f aca="false">(2/3)*FJ16</f>
        <v>5</v>
      </c>
      <c r="FK14" s="129" t="n">
        <f aca="false">(2/3)*FK16</f>
        <v>5.46666666666667</v>
      </c>
      <c r="FM14" s="128" t="str">
        <f aca="false">EY14</f>
        <v>Inner length of first chamber</v>
      </c>
      <c r="FN14" s="129" t="n">
        <f aca="false">(2/3)*FN16</f>
        <v>0.933333333333333</v>
      </c>
      <c r="FO14" s="129" t="n">
        <f aca="false">(2/3)*FO16</f>
        <v>1.33333333333333</v>
      </c>
      <c r="FP14" s="129" t="n">
        <f aca="false">(2/3)*FP16</f>
        <v>1.53333333333333</v>
      </c>
      <c r="FQ14" s="129" t="n">
        <f aca="false">(2/3)*FQ16</f>
        <v>1.70666666666667</v>
      </c>
      <c r="FR14" s="129" t="n">
        <f aca="false">(2/3)*FR16</f>
        <v>1.84</v>
      </c>
      <c r="FS14" s="129" t="n">
        <f aca="false">(2/3)*FS16</f>
        <v>2.33333333333333</v>
      </c>
      <c r="FT14" s="129" t="n">
        <f aca="false">(2/3)*FT16</f>
        <v>2.85333333333333</v>
      </c>
      <c r="FU14" s="129" t="n">
        <f aca="false">(2/3)*FU16</f>
        <v>2.8</v>
      </c>
      <c r="FV14" s="129" t="n">
        <f aca="false">(2/3)*FV16</f>
        <v>3.46666666666667</v>
      </c>
      <c r="FW14" s="129" t="n">
        <f aca="false">(2/3)*FW16</f>
        <v>4</v>
      </c>
      <c r="FX14" s="129" t="n">
        <f aca="false">(2/3)*FX16</f>
        <v>4.46666666666667</v>
      </c>
      <c r="FY14" s="129" t="n">
        <f aca="false">(2/3)*FY16</f>
        <v>4.86666666666667</v>
      </c>
      <c r="FZ14" s="102"/>
      <c r="GA14" s="128" t="str">
        <f aca="false">FM14</f>
        <v>Inner length of first chamber</v>
      </c>
      <c r="GB14" s="129" t="n">
        <f aca="false">(2/3)*GB16</f>
        <v>0.933333333333333</v>
      </c>
      <c r="GC14" s="129" t="n">
        <f aca="false">(2/3)*GC16</f>
        <v>1.33333333333333</v>
      </c>
      <c r="GD14" s="129" t="n">
        <f aca="false">(2/3)*GD16</f>
        <v>1.53333333333333</v>
      </c>
      <c r="GE14" s="129" t="n">
        <f aca="false">(2/3)*GE16</f>
        <v>1.70666666666667</v>
      </c>
      <c r="GF14" s="129" t="n">
        <f aca="false">(2/3)*GF16</f>
        <v>1.84</v>
      </c>
      <c r="GG14" s="129" t="n">
        <f aca="false">(2/3)*GG16</f>
        <v>2.33333333333333</v>
      </c>
      <c r="GH14" s="129" t="n">
        <f aca="false">(2/3)*GH16</f>
        <v>2.85333333333333</v>
      </c>
      <c r="GI14" s="129" t="n">
        <f aca="false">(2/3)*GI16</f>
        <v>2.8</v>
      </c>
      <c r="GJ14" s="129" t="n">
        <f aca="false">(2/3)*GJ16</f>
        <v>3.46666666666667</v>
      </c>
      <c r="GK14" s="129" t="n">
        <f aca="false">(2/3)*GK16</f>
        <v>4</v>
      </c>
      <c r="GL14" s="129" t="n">
        <f aca="false">(2/3)*GL16</f>
        <v>4.46666666666667</v>
      </c>
      <c r="GM14" s="129" t="n">
        <f aca="false">(2/3)*GM16</f>
        <v>4.86666666666667</v>
      </c>
      <c r="GN14" s="102"/>
      <c r="GO14" s="128" t="str">
        <f aca="false">GA14</f>
        <v>Inner length of first chamber</v>
      </c>
      <c r="GP14" s="129" t="n">
        <f aca="false">(2/3)*GP16</f>
        <v>0.933333333333333</v>
      </c>
      <c r="GQ14" s="129" t="n">
        <f aca="false">(2/3)*GQ16</f>
        <v>1.33333333333333</v>
      </c>
      <c r="GR14" s="129" t="n">
        <f aca="false">(2/3)*GR16</f>
        <v>1.53333333333333</v>
      </c>
      <c r="GS14" s="129" t="n">
        <f aca="false">(2/3)*GS16</f>
        <v>1.70666666666667</v>
      </c>
      <c r="GT14" s="129" t="n">
        <f aca="false">(2/3)*GT16</f>
        <v>1.84</v>
      </c>
      <c r="GU14" s="129" t="n">
        <f aca="false">(2/3)*GU16</f>
        <v>2.33333333333333</v>
      </c>
      <c r="GV14" s="129" t="n">
        <f aca="false">(2/3)*GV16</f>
        <v>2.85333333333333</v>
      </c>
      <c r="GW14" s="129" t="n">
        <f aca="false">(2/3)*GW16</f>
        <v>2.8</v>
      </c>
      <c r="GX14" s="129" t="n">
        <f aca="false">(2/3)*GX16</f>
        <v>3.46666666666667</v>
      </c>
      <c r="GY14" s="129" t="n">
        <f aca="false">(2/3)*GY16</f>
        <v>4</v>
      </c>
      <c r="GZ14" s="129" t="n">
        <f aca="false">(2/3)*GZ16</f>
        <v>4.46666666666667</v>
      </c>
      <c r="HA14" s="129" t="n">
        <f aca="false">(2/3)*HA16</f>
        <v>4.86666666666667</v>
      </c>
      <c r="HD14" s="58" t="n">
        <v>10</v>
      </c>
    </row>
    <row r="15" customFormat="false" ht="15.5" hidden="false" customHeight="false" outlineLevel="0" collapsed="false">
      <c r="B15" s="120"/>
      <c r="D15" s="121" t="s">
        <v>59</v>
      </c>
      <c r="E15" s="122" t="n">
        <f aca="false">(IF($B$6="Yes",$B15,IF(AND($E$8=$BR$11,$E$10=$BR$13),BR15,IF(AND($E$8=$BR$11,$E$10=$BS$13),BS15,IF(AND($E$8=$BR$11,$E$10=$BT$13),BT15,IF(AND($E$8=$BW$11,$E$10=$BW$13),BW15,IF(AND($E$8=$BW$11,$E$10=$BX$13),BX15,IF(AND($E$8=$BW$11,$E$10=$BY$13),BY15,0))))))+IF(AND($E$8=$CB$11,$E$10=$CB$13),CB15,IF(AND($E$8=$CB$11,$E$10=$CC$13),CC15,IF(AND($E$8=$CB$11,$E$10=$CD$13),CD15,0)))))*1000</f>
        <v>0</v>
      </c>
      <c r="F15" s="123" t="s">
        <v>57</v>
      </c>
      <c r="G15" s="124" t="n">
        <f aca="false">(E15/1000)/$B$34</f>
        <v>0</v>
      </c>
      <c r="H15" s="123" t="s">
        <v>58</v>
      </c>
      <c r="J15" s="53" t="s">
        <v>22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125" t="e">
        <f aca="false">HLOOKUP($E$9,$CH$13:$CS$30,BV15,FALSE())</f>
        <v>#N/A</v>
      </c>
      <c r="BS15" s="126" t="e">
        <f aca="false">HLOOKUP($E$9,$CV$13:$DG$30,BV15,FALSE())</f>
        <v>#N/A</v>
      </c>
      <c r="BT15" s="126" t="e">
        <f aca="false">HLOOKUP($E$9,$DJ$13:$DU$30,BV15,FALSE())</f>
        <v>#N/A</v>
      </c>
      <c r="BU15" s="130" t="s">
        <v>55</v>
      </c>
      <c r="BV15" s="109" t="n">
        <f aca="false">BV14+1</f>
        <v>3</v>
      </c>
      <c r="BW15" s="125" t="e">
        <f aca="false">HLOOKUP($E$9,$DX$13:$EI$30,CA15,FALSE())</f>
        <v>#N/A</v>
      </c>
      <c r="BX15" s="126" t="e">
        <f aca="false">HLOOKUP($E$9,$EL$13:$EW$30,CA15,FALSE())</f>
        <v>#N/A</v>
      </c>
      <c r="BY15" s="126" t="e">
        <f aca="false">HLOOKUP($E$9,$EZ$13:$FK$30,CA15,FALSE())</f>
        <v>#N/A</v>
      </c>
      <c r="BZ15" s="130" t="s">
        <v>55</v>
      </c>
      <c r="CA15" s="113" t="n">
        <f aca="false">CA14+1</f>
        <v>3</v>
      </c>
      <c r="CB15" s="125" t="e">
        <f aca="false">HLOOKUP($E$9,$FN$13:$FY$30,CF15,FALSE())</f>
        <v>#N/A</v>
      </c>
      <c r="CC15" s="126" t="e">
        <f aca="false">HLOOKUP($E$9,$GB$13:$GM$30,CF15,FALSE())</f>
        <v>#N/A</v>
      </c>
      <c r="CD15" s="126" t="e">
        <f aca="false">HLOOKUP($E$9,$GP$13:$HA$30,CF15,FALSE())</f>
        <v>#N/A</v>
      </c>
      <c r="CE15" s="130" t="s">
        <v>55</v>
      </c>
      <c r="CF15" s="117" t="n">
        <f aca="false">CF14+1</f>
        <v>3</v>
      </c>
      <c r="CG15" s="128" t="str">
        <f aca="false">D15</f>
        <v>Inner length of second chamber</v>
      </c>
      <c r="CH15" s="129" t="n">
        <f aca="false">CH16-CH14</f>
        <v>0.466666666666667</v>
      </c>
      <c r="CI15" s="129" t="n">
        <f aca="false">CI16-CI14</f>
        <v>0.666666666666667</v>
      </c>
      <c r="CJ15" s="129" t="n">
        <f aca="false">CJ16-CJ14</f>
        <v>0.766666666666667</v>
      </c>
      <c r="CK15" s="129" t="n">
        <f aca="false">CK16-CK14</f>
        <v>0.88</v>
      </c>
      <c r="CL15" s="129" t="n">
        <f aca="false">CL16-CL14</f>
        <v>0.946666666666667</v>
      </c>
      <c r="CM15" s="129" t="n">
        <f aca="false">CM16-CM14</f>
        <v>1.2</v>
      </c>
      <c r="CN15" s="129" t="n">
        <f aca="false">CN16-CN14</f>
        <v>1.48</v>
      </c>
      <c r="CO15" s="129" t="n">
        <f aca="false">CO16-CO14</f>
        <v>1.45333333333333</v>
      </c>
      <c r="CP15" s="129" t="n">
        <f aca="false">CP16-CP14</f>
        <v>1.8</v>
      </c>
      <c r="CQ15" s="129" t="n">
        <f aca="false">CQ16-CQ14</f>
        <v>2.06666666666667</v>
      </c>
      <c r="CR15" s="129" t="n">
        <f aca="false">CR16-CR14</f>
        <v>2.33333333333333</v>
      </c>
      <c r="CS15" s="129" t="n">
        <f aca="false">CS16-CS14</f>
        <v>2.66666666666667</v>
      </c>
      <c r="CT15" s="102"/>
      <c r="CU15" s="128" t="str">
        <f aca="false">D15</f>
        <v>Inner length of second chamber</v>
      </c>
      <c r="CV15" s="129" t="n">
        <f aca="false">CV16-CV14</f>
        <v>0.466666666666667</v>
      </c>
      <c r="CW15" s="129" t="n">
        <f aca="false">CW16-CW14</f>
        <v>0.666666666666667</v>
      </c>
      <c r="CX15" s="129" t="n">
        <f aca="false">CX16-CX14</f>
        <v>0.766666666666667</v>
      </c>
      <c r="CY15" s="129" t="n">
        <f aca="false">CY16-CY14</f>
        <v>0.88</v>
      </c>
      <c r="CZ15" s="129" t="n">
        <f aca="false">CZ16-CZ14</f>
        <v>0.946666666666667</v>
      </c>
      <c r="DA15" s="129" t="n">
        <f aca="false">DA16-DA14</f>
        <v>1.2</v>
      </c>
      <c r="DB15" s="129" t="n">
        <f aca="false">DB16-DB14</f>
        <v>1.48</v>
      </c>
      <c r="DC15" s="129" t="n">
        <f aca="false">DC16-DC14</f>
        <v>1.45333333333333</v>
      </c>
      <c r="DD15" s="129" t="n">
        <f aca="false">DD16-DD14</f>
        <v>1.8</v>
      </c>
      <c r="DE15" s="129" t="n">
        <f aca="false">DE16-DE14</f>
        <v>2.06666666666667</v>
      </c>
      <c r="DF15" s="129" t="n">
        <f aca="false">DF16-DF14</f>
        <v>2.33333333333333</v>
      </c>
      <c r="DG15" s="129" t="n">
        <f aca="false">DG16-DG14</f>
        <v>2.66666666666667</v>
      </c>
      <c r="DH15" s="102"/>
      <c r="DI15" s="128" t="str">
        <f aca="false">D15</f>
        <v>Inner length of second chamber</v>
      </c>
      <c r="DJ15" s="129" t="n">
        <f aca="false">DJ16-DJ14</f>
        <v>0.466666666666667</v>
      </c>
      <c r="DK15" s="129" t="n">
        <f aca="false">DK16-DK14</f>
        <v>0.666666666666667</v>
      </c>
      <c r="DL15" s="129" t="n">
        <f aca="false">DL16-DL14</f>
        <v>0.766666666666667</v>
      </c>
      <c r="DM15" s="129" t="n">
        <f aca="false">DM16-DM14</f>
        <v>0.88</v>
      </c>
      <c r="DN15" s="129" t="n">
        <f aca="false">DN16-DN14</f>
        <v>0.946666666666667</v>
      </c>
      <c r="DO15" s="129" t="n">
        <f aca="false">DO16-DO14</f>
        <v>1.2</v>
      </c>
      <c r="DP15" s="129" t="n">
        <f aca="false">DP16-DP14</f>
        <v>1.48</v>
      </c>
      <c r="DQ15" s="129" t="n">
        <f aca="false">DQ16-DQ14</f>
        <v>1.45333333333333</v>
      </c>
      <c r="DR15" s="129" t="n">
        <f aca="false">DR16-DR14</f>
        <v>1.8</v>
      </c>
      <c r="DS15" s="129" t="n">
        <f aca="false">DS16-DS14</f>
        <v>2.06666666666667</v>
      </c>
      <c r="DT15" s="129" t="n">
        <f aca="false">DT16-DT14</f>
        <v>2.33333333333333</v>
      </c>
      <c r="DU15" s="129" t="n">
        <f aca="false">DU16-DU14</f>
        <v>2.66666666666667</v>
      </c>
      <c r="DW15" s="128" t="str">
        <f aca="false">DI15</f>
        <v>Inner length of second chamber</v>
      </c>
      <c r="DX15" s="129" t="n">
        <f aca="false">DX16-DX14</f>
        <v>0.5</v>
      </c>
      <c r="DY15" s="129" t="n">
        <f aca="false">DY16-DY14</f>
        <v>0.666666666666667</v>
      </c>
      <c r="DZ15" s="129" t="n">
        <f aca="false">DZ16-DZ14</f>
        <v>0.8</v>
      </c>
      <c r="EA15" s="129" t="n">
        <f aca="false">EA16-EA14</f>
        <v>0.9</v>
      </c>
      <c r="EB15" s="129" t="n">
        <f aca="false">EB16-EB14</f>
        <v>1.00666666666667</v>
      </c>
      <c r="EC15" s="129" t="n">
        <f aca="false">EC16-EC14</f>
        <v>1.3</v>
      </c>
      <c r="ED15" s="129" t="n">
        <f aca="false">ED16-ED14</f>
        <v>1.42666666666667</v>
      </c>
      <c r="EE15" s="129" t="n">
        <f aca="false">EE16-EE14</f>
        <v>1.56666666666667</v>
      </c>
      <c r="EF15" s="129" t="n">
        <f aca="false">EF16-EF14</f>
        <v>1.93333333333333</v>
      </c>
      <c r="EG15" s="129" t="n">
        <f aca="false">EG16-EG14</f>
        <v>2.23333333333333</v>
      </c>
      <c r="EH15" s="129" t="n">
        <f aca="false">EH16-EH14</f>
        <v>2.5</v>
      </c>
      <c r="EI15" s="129" t="n">
        <f aca="false">EI16-EI14</f>
        <v>2.73333333333333</v>
      </c>
      <c r="EJ15" s="102"/>
      <c r="EK15" s="128" t="str">
        <f aca="false">DW15</f>
        <v>Inner length of second chamber</v>
      </c>
      <c r="EL15" s="129" t="n">
        <f aca="false">EL16-EL14</f>
        <v>0.5</v>
      </c>
      <c r="EM15" s="129" t="n">
        <f aca="false">EM16-EM14</f>
        <v>0.666666666666667</v>
      </c>
      <c r="EN15" s="129" t="n">
        <f aca="false">EN16-EN14</f>
        <v>0.8</v>
      </c>
      <c r="EO15" s="129" t="n">
        <f aca="false">EO16-EO14</f>
        <v>0.9</v>
      </c>
      <c r="EP15" s="129" t="n">
        <f aca="false">EP16-EP14</f>
        <v>1.00666666666667</v>
      </c>
      <c r="EQ15" s="129" t="n">
        <f aca="false">EQ16-EQ14</f>
        <v>1.3</v>
      </c>
      <c r="ER15" s="129" t="n">
        <f aca="false">ER16-ER14</f>
        <v>1.42666666666667</v>
      </c>
      <c r="ES15" s="129" t="n">
        <f aca="false">ES16-ES14</f>
        <v>1.56666666666667</v>
      </c>
      <c r="ET15" s="129" t="n">
        <f aca="false">ET16-ET14</f>
        <v>1.93333333333333</v>
      </c>
      <c r="EU15" s="129" t="n">
        <f aca="false">EU16-EU14</f>
        <v>2.23333333333333</v>
      </c>
      <c r="EV15" s="129" t="n">
        <f aca="false">EV16-EV14</f>
        <v>2.5</v>
      </c>
      <c r="EW15" s="129" t="n">
        <f aca="false">EW16-EW14</f>
        <v>2.73333333333333</v>
      </c>
      <c r="EX15" s="102"/>
      <c r="EY15" s="128" t="str">
        <f aca="false">EK15</f>
        <v>Inner length of second chamber</v>
      </c>
      <c r="EZ15" s="129" t="n">
        <f aca="false">EZ16-EZ14</f>
        <v>0.5</v>
      </c>
      <c r="FA15" s="129" t="n">
        <f aca="false">FA16-FA14</f>
        <v>0.666666666666667</v>
      </c>
      <c r="FB15" s="129" t="n">
        <f aca="false">FB16-FB14</f>
        <v>0.8</v>
      </c>
      <c r="FC15" s="129" t="n">
        <f aca="false">FC16-FC14</f>
        <v>0.9</v>
      </c>
      <c r="FD15" s="129" t="n">
        <f aca="false">FD16-FD14</f>
        <v>1.00666666666667</v>
      </c>
      <c r="FE15" s="129" t="n">
        <f aca="false">FE16-FE14</f>
        <v>1.3</v>
      </c>
      <c r="FF15" s="129" t="n">
        <f aca="false">FF16-FF14</f>
        <v>1.42666666666667</v>
      </c>
      <c r="FG15" s="129" t="n">
        <f aca="false">FG16-FG14</f>
        <v>1.56666666666667</v>
      </c>
      <c r="FH15" s="129" t="n">
        <f aca="false">FH16-FH14</f>
        <v>1.93333333333333</v>
      </c>
      <c r="FI15" s="129" t="n">
        <f aca="false">FI16-FI14</f>
        <v>2.23333333333333</v>
      </c>
      <c r="FJ15" s="129" t="n">
        <f aca="false">FJ16-FJ14</f>
        <v>2.5</v>
      </c>
      <c r="FK15" s="129" t="n">
        <f aca="false">FK16-FK14</f>
        <v>2.73333333333333</v>
      </c>
      <c r="FM15" s="128" t="str">
        <f aca="false">EY15</f>
        <v>Inner length of second chamber</v>
      </c>
      <c r="FN15" s="129" t="n">
        <f aca="false">FN16-FN14</f>
        <v>0.466666666666667</v>
      </c>
      <c r="FO15" s="129" t="n">
        <f aca="false">FO16-FO14</f>
        <v>0.666666666666667</v>
      </c>
      <c r="FP15" s="129" t="n">
        <f aca="false">FP16-FP14</f>
        <v>0.766666666666667</v>
      </c>
      <c r="FQ15" s="129" t="n">
        <f aca="false">FQ16-FQ14</f>
        <v>0.853333333333334</v>
      </c>
      <c r="FR15" s="129" t="n">
        <f aca="false">FR16-FR14</f>
        <v>0.92</v>
      </c>
      <c r="FS15" s="129" t="n">
        <f aca="false">FS16-FS14</f>
        <v>1.16666666666667</v>
      </c>
      <c r="FT15" s="129" t="n">
        <f aca="false">FT16-FT14</f>
        <v>1.42666666666667</v>
      </c>
      <c r="FU15" s="129" t="n">
        <f aca="false">FU16-FU14</f>
        <v>1.4</v>
      </c>
      <c r="FV15" s="129" t="n">
        <f aca="false">FV16-FV14</f>
        <v>1.73333333333333</v>
      </c>
      <c r="FW15" s="129" t="n">
        <f aca="false">FW16-FW14</f>
        <v>2</v>
      </c>
      <c r="FX15" s="129" t="n">
        <f aca="false">FX16-FX14</f>
        <v>2.23333333333333</v>
      </c>
      <c r="FY15" s="129" t="n">
        <f aca="false">FY16-FY14</f>
        <v>2.43333333333333</v>
      </c>
      <c r="FZ15" s="102"/>
      <c r="GA15" s="128" t="str">
        <f aca="false">FM15</f>
        <v>Inner length of second chamber</v>
      </c>
      <c r="GB15" s="129" t="n">
        <f aca="false">GB16-GB14</f>
        <v>0.466666666666667</v>
      </c>
      <c r="GC15" s="129" t="n">
        <f aca="false">GC16-GC14</f>
        <v>0.666666666666667</v>
      </c>
      <c r="GD15" s="129" t="n">
        <f aca="false">GD16-GD14</f>
        <v>0.766666666666667</v>
      </c>
      <c r="GE15" s="129" t="n">
        <f aca="false">GE16-GE14</f>
        <v>0.853333333333334</v>
      </c>
      <c r="GF15" s="129" t="n">
        <f aca="false">GF16-GF14</f>
        <v>0.92</v>
      </c>
      <c r="GG15" s="129" t="n">
        <f aca="false">GG16-GG14</f>
        <v>1.16666666666667</v>
      </c>
      <c r="GH15" s="129" t="n">
        <f aca="false">GH16-GH14</f>
        <v>1.42666666666667</v>
      </c>
      <c r="GI15" s="129" t="n">
        <f aca="false">GI16-GI14</f>
        <v>1.4</v>
      </c>
      <c r="GJ15" s="129" t="n">
        <f aca="false">GJ16-GJ14</f>
        <v>1.73333333333333</v>
      </c>
      <c r="GK15" s="129" t="n">
        <f aca="false">GK16-GK14</f>
        <v>2</v>
      </c>
      <c r="GL15" s="129" t="n">
        <f aca="false">GL16-GL14</f>
        <v>2.23333333333333</v>
      </c>
      <c r="GM15" s="129" t="n">
        <f aca="false">GM16-GM14</f>
        <v>2.43333333333333</v>
      </c>
      <c r="GN15" s="102"/>
      <c r="GO15" s="128" t="str">
        <f aca="false">GA15</f>
        <v>Inner length of second chamber</v>
      </c>
      <c r="GP15" s="129" t="n">
        <f aca="false">GP16-GP14</f>
        <v>0.466666666666667</v>
      </c>
      <c r="GQ15" s="129" t="n">
        <f aca="false">GQ16-GQ14</f>
        <v>0.666666666666667</v>
      </c>
      <c r="GR15" s="129" t="n">
        <f aca="false">GR16-GR14</f>
        <v>0.766666666666667</v>
      </c>
      <c r="GS15" s="129" t="n">
        <f aca="false">GS16-GS14</f>
        <v>0.853333333333334</v>
      </c>
      <c r="GT15" s="129" t="n">
        <f aca="false">GT16-GT14</f>
        <v>0.92</v>
      </c>
      <c r="GU15" s="129" t="n">
        <f aca="false">GU16-GU14</f>
        <v>1.16666666666667</v>
      </c>
      <c r="GV15" s="129" t="n">
        <f aca="false">GV16-GV14</f>
        <v>1.42666666666667</v>
      </c>
      <c r="GW15" s="129" t="n">
        <f aca="false">GW16-GW14</f>
        <v>1.4</v>
      </c>
      <c r="GX15" s="129" t="n">
        <f aca="false">GX16-GX14</f>
        <v>1.73333333333333</v>
      </c>
      <c r="GY15" s="129" t="n">
        <f aca="false">GY16-GY14</f>
        <v>2</v>
      </c>
      <c r="GZ15" s="129" t="n">
        <f aca="false">GZ16-GZ14</f>
        <v>2.23333333333333</v>
      </c>
      <c r="HA15" s="129" t="n">
        <f aca="false">HA16-HA14</f>
        <v>2.43333333333333</v>
      </c>
      <c r="HD15" s="58" t="n">
        <v>12</v>
      </c>
    </row>
    <row r="16" customFormat="false" ht="15.5" hidden="false" customHeight="false" outlineLevel="0" collapsed="false">
      <c r="B16" s="131" t="n">
        <f aca="false">B14+B15</f>
        <v>0</v>
      </c>
      <c r="D16" s="121" t="s">
        <v>60</v>
      </c>
      <c r="E16" s="122" t="n">
        <f aca="false">(IF($B$6="Yes",$B16,IF(AND($E$8=$BR$11,$E$10=$BR$13),BR16,IF(AND($E$8=$BR$11,$E$10=$BS$13),BS16,IF(AND($E$8=$BR$11,$E$10=$BT$13),BT16,IF(AND($E$8=$BW$11,$E$10=$BW$13),BW16,IF(AND($E$8=$BW$11,$E$10=$BX$13),BX16,IF(AND($E$8=$BW$11,$E$10=$BY$13),BY16,0))))))+IF(AND($E$8=$CB$11,$E$10=$CB$13),CB16,IF(AND($E$8=$CB$11,$E$10=$CC$13),CC16,IF(AND($E$8=$CB$11,$E$10=$CD$13),CD16,0)))))*1000</f>
        <v>0</v>
      </c>
      <c r="F16" s="123" t="s">
        <v>57</v>
      </c>
      <c r="G16" s="124" t="n">
        <f aca="false">(E16/1000)/$B$34</f>
        <v>0</v>
      </c>
      <c r="H16" s="123" t="s">
        <v>58</v>
      </c>
      <c r="J16" s="53" t="s">
        <v>22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125" t="e">
        <f aca="false">HLOOKUP($E$9,$CH$13:$CS$30,BV16,FALSE())</f>
        <v>#N/A</v>
      </c>
      <c r="BS16" s="126" t="e">
        <f aca="false">HLOOKUP($E$9,$CV$13:$DG$30,BV16,FALSE())</f>
        <v>#N/A</v>
      </c>
      <c r="BT16" s="126" t="e">
        <f aca="false">HLOOKUP($E$9,$DJ$13:$DU$30,BV16,FALSE())</f>
        <v>#N/A</v>
      </c>
      <c r="BU16" s="130" t="s">
        <v>55</v>
      </c>
      <c r="BV16" s="109" t="n">
        <f aca="false">BV15+1</f>
        <v>4</v>
      </c>
      <c r="BW16" s="125" t="e">
        <f aca="false">HLOOKUP($E$9,$DX$13:$EI$30,CA16,FALSE())</f>
        <v>#N/A</v>
      </c>
      <c r="BX16" s="126" t="e">
        <f aca="false">HLOOKUP($E$9,$EL$13:$EW$30,CA16,FALSE())</f>
        <v>#N/A</v>
      </c>
      <c r="BY16" s="126" t="e">
        <f aca="false">HLOOKUP($E$9,$EZ$13:$FK$30,CA16,FALSE())</f>
        <v>#N/A</v>
      </c>
      <c r="BZ16" s="130" t="s">
        <v>55</v>
      </c>
      <c r="CA16" s="113" t="n">
        <f aca="false">CA15+1</f>
        <v>4</v>
      </c>
      <c r="CB16" s="125" t="e">
        <f aca="false">HLOOKUP($E$9,$FN$13:$FY$30,CF16,FALSE())</f>
        <v>#N/A</v>
      </c>
      <c r="CC16" s="126" t="e">
        <f aca="false">HLOOKUP($E$9,$GB$13:$GM$30,CF16,FALSE())</f>
        <v>#N/A</v>
      </c>
      <c r="CD16" s="126" t="e">
        <f aca="false">HLOOKUP($E$9,$GP$13:$HA$30,CF16,FALSE())</f>
        <v>#N/A</v>
      </c>
      <c r="CE16" s="130" t="s">
        <v>55</v>
      </c>
      <c r="CF16" s="117" t="n">
        <f aca="false">CF15+1</f>
        <v>4</v>
      </c>
      <c r="CG16" s="128" t="str">
        <f aca="false">D16</f>
        <v>Total Inner length of Septic Tank</v>
      </c>
      <c r="CH16" s="80" t="n">
        <f aca="false">'Size of ST'!C10</f>
        <v>1.4</v>
      </c>
      <c r="CI16" s="80" t="n">
        <f aca="false">'Size of ST'!D10</f>
        <v>2</v>
      </c>
      <c r="CJ16" s="80" t="n">
        <f aca="false">'Size of ST'!E10</f>
        <v>2.3</v>
      </c>
      <c r="CK16" s="80" t="n">
        <f aca="false">'Size of ST'!F10</f>
        <v>2.64</v>
      </c>
      <c r="CL16" s="80" t="n">
        <f aca="false">'Size of ST'!G10</f>
        <v>2.84</v>
      </c>
      <c r="CM16" s="80" t="n">
        <f aca="false">'Size of ST'!H10</f>
        <v>3.6</v>
      </c>
      <c r="CN16" s="80" t="n">
        <f aca="false">'Size of ST'!I10</f>
        <v>4.44</v>
      </c>
      <c r="CO16" s="80" t="n">
        <f aca="false">'Size of ST'!J10</f>
        <v>4.36</v>
      </c>
      <c r="CP16" s="80" t="n">
        <f aca="false">'Size of ST'!K10</f>
        <v>5.4</v>
      </c>
      <c r="CQ16" s="80" t="n">
        <f aca="false">'Size of ST'!L10</f>
        <v>6.2</v>
      </c>
      <c r="CR16" s="80" t="n">
        <f aca="false">'Size of ST'!M10</f>
        <v>7</v>
      </c>
      <c r="CS16" s="80" t="n">
        <f aca="false">'Size of ST'!N10</f>
        <v>8</v>
      </c>
      <c r="CT16" s="102" t="s">
        <v>55</v>
      </c>
      <c r="CU16" s="128" t="str">
        <f aca="false">D16</f>
        <v>Total Inner length of Septic Tank</v>
      </c>
      <c r="CV16" s="80" t="n">
        <f aca="false">'Size of ST'!C10</f>
        <v>1.4</v>
      </c>
      <c r="CW16" s="80" t="n">
        <f aca="false">'Size of ST'!D10</f>
        <v>2</v>
      </c>
      <c r="CX16" s="80" t="n">
        <f aca="false">'Size of ST'!E10</f>
        <v>2.3</v>
      </c>
      <c r="CY16" s="80" t="n">
        <f aca="false">'Size of ST'!F10</f>
        <v>2.64</v>
      </c>
      <c r="CZ16" s="80" t="n">
        <f aca="false">'Size of ST'!G10</f>
        <v>2.84</v>
      </c>
      <c r="DA16" s="80" t="n">
        <f aca="false">'Size of ST'!H10</f>
        <v>3.6</v>
      </c>
      <c r="DB16" s="80" t="n">
        <f aca="false">'Size of ST'!I10</f>
        <v>4.44</v>
      </c>
      <c r="DC16" s="80" t="n">
        <f aca="false">'Size of ST'!J10</f>
        <v>4.36</v>
      </c>
      <c r="DD16" s="80" t="n">
        <f aca="false">'Size of ST'!K10</f>
        <v>5.4</v>
      </c>
      <c r="DE16" s="80" t="n">
        <f aca="false">'Size of ST'!L10</f>
        <v>6.2</v>
      </c>
      <c r="DF16" s="80" t="n">
        <f aca="false">'Size of ST'!M10</f>
        <v>7</v>
      </c>
      <c r="DG16" s="80" t="n">
        <f aca="false">'Size of ST'!N10</f>
        <v>8</v>
      </c>
      <c r="DH16" s="102" t="s">
        <v>55</v>
      </c>
      <c r="DI16" s="128" t="str">
        <f aca="false">D16</f>
        <v>Total Inner length of Septic Tank</v>
      </c>
      <c r="DJ16" s="80" t="n">
        <f aca="false">'Size of ST'!C10</f>
        <v>1.4</v>
      </c>
      <c r="DK16" s="80" t="n">
        <f aca="false">'Size of ST'!D10</f>
        <v>2</v>
      </c>
      <c r="DL16" s="80" t="n">
        <f aca="false">'Size of ST'!E10</f>
        <v>2.3</v>
      </c>
      <c r="DM16" s="80" t="n">
        <f aca="false">'Size of ST'!F10</f>
        <v>2.64</v>
      </c>
      <c r="DN16" s="80" t="n">
        <f aca="false">'Size of ST'!G10</f>
        <v>2.84</v>
      </c>
      <c r="DO16" s="80" t="n">
        <f aca="false">'Size of ST'!H10</f>
        <v>3.6</v>
      </c>
      <c r="DP16" s="80" t="n">
        <f aca="false">'Size of ST'!I10</f>
        <v>4.44</v>
      </c>
      <c r="DQ16" s="80" t="n">
        <f aca="false">'Size of ST'!J10</f>
        <v>4.36</v>
      </c>
      <c r="DR16" s="80" t="n">
        <f aca="false">'Size of ST'!K10</f>
        <v>5.4</v>
      </c>
      <c r="DS16" s="80" t="n">
        <f aca="false">'Size of ST'!L10</f>
        <v>6.2</v>
      </c>
      <c r="DT16" s="80" t="n">
        <f aca="false">'Size of ST'!M10</f>
        <v>7</v>
      </c>
      <c r="DU16" s="80" t="n">
        <f aca="false">'Size of ST'!N10</f>
        <v>8</v>
      </c>
      <c r="DW16" s="128" t="str">
        <f aca="false">DI16</f>
        <v>Total Inner length of Septic Tank</v>
      </c>
      <c r="DX16" s="132" t="n">
        <f aca="false">'Size of ST'!C5</f>
        <v>1.5</v>
      </c>
      <c r="DY16" s="132" t="n">
        <f aca="false">'Size of ST'!D5</f>
        <v>2</v>
      </c>
      <c r="DZ16" s="132" t="n">
        <f aca="false">'Size of ST'!E5</f>
        <v>2.4</v>
      </c>
      <c r="EA16" s="132" t="n">
        <f aca="false">'Size of ST'!F5</f>
        <v>2.7</v>
      </c>
      <c r="EB16" s="132" t="n">
        <f aca="false">'Size of ST'!G5</f>
        <v>3.02</v>
      </c>
      <c r="EC16" s="132" t="n">
        <f aca="false">'Size of ST'!H5</f>
        <v>3.9</v>
      </c>
      <c r="ED16" s="132" t="n">
        <f aca="false">'Size of ST'!I5</f>
        <v>4.28</v>
      </c>
      <c r="EE16" s="132" t="n">
        <f aca="false">'Size of ST'!J5</f>
        <v>4.7</v>
      </c>
      <c r="EF16" s="132" t="n">
        <f aca="false">'Size of ST'!K5</f>
        <v>5.8</v>
      </c>
      <c r="EG16" s="132" t="n">
        <f aca="false">'Size of ST'!L5</f>
        <v>6.7</v>
      </c>
      <c r="EH16" s="132" t="n">
        <f aca="false">'Size of ST'!M5</f>
        <v>7.5</v>
      </c>
      <c r="EI16" s="132" t="n">
        <f aca="false">'Size of ST'!N5</f>
        <v>8.2</v>
      </c>
      <c r="EJ16" s="102" t="s">
        <v>55</v>
      </c>
      <c r="EK16" s="128" t="str">
        <f aca="false">DW16</f>
        <v>Total Inner length of Septic Tank</v>
      </c>
      <c r="EL16" s="132" t="n">
        <f aca="false">'Size of ST'!C5</f>
        <v>1.5</v>
      </c>
      <c r="EM16" s="132" t="n">
        <f aca="false">'Size of ST'!D5</f>
        <v>2</v>
      </c>
      <c r="EN16" s="132" t="n">
        <f aca="false">'Size of ST'!E5</f>
        <v>2.4</v>
      </c>
      <c r="EO16" s="132" t="n">
        <f aca="false">'Size of ST'!F5</f>
        <v>2.7</v>
      </c>
      <c r="EP16" s="132" t="n">
        <f aca="false">'Size of ST'!G5</f>
        <v>3.02</v>
      </c>
      <c r="EQ16" s="132" t="n">
        <f aca="false">'Size of ST'!H5</f>
        <v>3.9</v>
      </c>
      <c r="ER16" s="132" t="n">
        <f aca="false">'Size of ST'!I5</f>
        <v>4.28</v>
      </c>
      <c r="ES16" s="132" t="n">
        <f aca="false">'Size of ST'!J5</f>
        <v>4.7</v>
      </c>
      <c r="ET16" s="132" t="n">
        <f aca="false">'Size of ST'!K5</f>
        <v>5.8</v>
      </c>
      <c r="EU16" s="132" t="n">
        <f aca="false">'Size of ST'!L5</f>
        <v>6.7</v>
      </c>
      <c r="EV16" s="132" t="n">
        <f aca="false">'Size of ST'!M5</f>
        <v>7.5</v>
      </c>
      <c r="EW16" s="132" t="n">
        <f aca="false">'Size of ST'!N5</f>
        <v>8.2</v>
      </c>
      <c r="EX16" s="102" t="s">
        <v>55</v>
      </c>
      <c r="EY16" s="128" t="str">
        <f aca="false">EK16</f>
        <v>Total Inner length of Septic Tank</v>
      </c>
      <c r="EZ16" s="132" t="n">
        <f aca="false">'Size of ST'!C5</f>
        <v>1.5</v>
      </c>
      <c r="FA16" s="132" t="n">
        <f aca="false">'Size of ST'!D5</f>
        <v>2</v>
      </c>
      <c r="FB16" s="132" t="n">
        <f aca="false">'Size of ST'!E5</f>
        <v>2.4</v>
      </c>
      <c r="FC16" s="132" t="n">
        <f aca="false">'Size of ST'!F5</f>
        <v>2.7</v>
      </c>
      <c r="FD16" s="132" t="n">
        <f aca="false">'Size of ST'!G5</f>
        <v>3.02</v>
      </c>
      <c r="FE16" s="132" t="n">
        <f aca="false">'Size of ST'!H5</f>
        <v>3.9</v>
      </c>
      <c r="FF16" s="132" t="n">
        <f aca="false">'Size of ST'!I5</f>
        <v>4.28</v>
      </c>
      <c r="FG16" s="132" t="n">
        <f aca="false">'Size of ST'!J5</f>
        <v>4.7</v>
      </c>
      <c r="FH16" s="132" t="n">
        <f aca="false">'Size of ST'!K5</f>
        <v>5.8</v>
      </c>
      <c r="FI16" s="132" t="n">
        <f aca="false">'Size of ST'!L5</f>
        <v>6.7</v>
      </c>
      <c r="FJ16" s="132" t="n">
        <f aca="false">'Size of ST'!M5</f>
        <v>7.5</v>
      </c>
      <c r="FK16" s="132" t="n">
        <f aca="false">'Size of ST'!N5</f>
        <v>8.2</v>
      </c>
      <c r="FM16" s="128" t="str">
        <f aca="false">EY16</f>
        <v>Total Inner length of Septic Tank</v>
      </c>
      <c r="FN16" s="80" t="n">
        <f aca="false">'Size of ST'!C15</f>
        <v>1.4</v>
      </c>
      <c r="FO16" s="80" t="n">
        <f aca="false">'Size of ST'!D15</f>
        <v>2</v>
      </c>
      <c r="FP16" s="80" t="n">
        <f aca="false">'Size of ST'!E15</f>
        <v>2.3</v>
      </c>
      <c r="FQ16" s="80" t="n">
        <f aca="false">'Size of ST'!F15</f>
        <v>2.56</v>
      </c>
      <c r="FR16" s="80" t="n">
        <f aca="false">'Size of ST'!G15</f>
        <v>2.76</v>
      </c>
      <c r="FS16" s="80" t="n">
        <f aca="false">'Size of ST'!H15</f>
        <v>3.5</v>
      </c>
      <c r="FT16" s="80" t="n">
        <f aca="false">'Size of ST'!I15</f>
        <v>4.28</v>
      </c>
      <c r="FU16" s="80" t="n">
        <f aca="false">'Size of ST'!J15</f>
        <v>4.2</v>
      </c>
      <c r="FV16" s="80" t="n">
        <f aca="false">'Size of ST'!K15</f>
        <v>5.2</v>
      </c>
      <c r="FW16" s="80" t="n">
        <f aca="false">'Size of ST'!L15</f>
        <v>6</v>
      </c>
      <c r="FX16" s="80" t="n">
        <f aca="false">'Size of ST'!M15</f>
        <v>6.7</v>
      </c>
      <c r="FY16" s="80" t="n">
        <f aca="false">'Size of ST'!N15</f>
        <v>7.3</v>
      </c>
      <c r="FZ16" s="102" t="s">
        <v>55</v>
      </c>
      <c r="GA16" s="128" t="str">
        <f aca="false">FM16</f>
        <v>Total Inner length of Septic Tank</v>
      </c>
      <c r="GB16" s="80" t="n">
        <f aca="false">'Size of ST'!C15</f>
        <v>1.4</v>
      </c>
      <c r="GC16" s="80" t="n">
        <f aca="false">'Size of ST'!D15</f>
        <v>2</v>
      </c>
      <c r="GD16" s="80" t="n">
        <f aca="false">'Size of ST'!E15</f>
        <v>2.3</v>
      </c>
      <c r="GE16" s="80" t="n">
        <f aca="false">'Size of ST'!F15</f>
        <v>2.56</v>
      </c>
      <c r="GF16" s="80" t="n">
        <f aca="false">'Size of ST'!G15</f>
        <v>2.76</v>
      </c>
      <c r="GG16" s="80" t="n">
        <f aca="false">'Size of ST'!H15</f>
        <v>3.5</v>
      </c>
      <c r="GH16" s="80" t="n">
        <f aca="false">'Size of ST'!I15</f>
        <v>4.28</v>
      </c>
      <c r="GI16" s="80" t="n">
        <f aca="false">'Size of ST'!J15</f>
        <v>4.2</v>
      </c>
      <c r="GJ16" s="80" t="n">
        <f aca="false">'Size of ST'!K15</f>
        <v>5.2</v>
      </c>
      <c r="GK16" s="80" t="n">
        <f aca="false">'Size of ST'!L15</f>
        <v>6</v>
      </c>
      <c r="GL16" s="80" t="n">
        <f aca="false">'Size of ST'!M15</f>
        <v>6.7</v>
      </c>
      <c r="GM16" s="80" t="n">
        <f aca="false">'Size of ST'!N15</f>
        <v>7.3</v>
      </c>
      <c r="GN16" s="102" t="s">
        <v>55</v>
      </c>
      <c r="GO16" s="128" t="str">
        <f aca="false">GA16</f>
        <v>Total Inner length of Septic Tank</v>
      </c>
      <c r="GP16" s="80" t="n">
        <f aca="false">'Size of ST'!C15</f>
        <v>1.4</v>
      </c>
      <c r="GQ16" s="80" t="n">
        <f aca="false">'Size of ST'!D15</f>
        <v>2</v>
      </c>
      <c r="GR16" s="80" t="n">
        <f aca="false">'Size of ST'!E15</f>
        <v>2.3</v>
      </c>
      <c r="GS16" s="80" t="n">
        <f aca="false">'Size of ST'!F15</f>
        <v>2.56</v>
      </c>
      <c r="GT16" s="80" t="n">
        <f aca="false">'Size of ST'!G15</f>
        <v>2.76</v>
      </c>
      <c r="GU16" s="80" t="n">
        <f aca="false">'Size of ST'!H15</f>
        <v>3.5</v>
      </c>
      <c r="GV16" s="80" t="n">
        <f aca="false">'Size of ST'!I15</f>
        <v>4.28</v>
      </c>
      <c r="GW16" s="80" t="n">
        <f aca="false">'Size of ST'!J15</f>
        <v>4.2</v>
      </c>
      <c r="GX16" s="80" t="n">
        <f aca="false">'Size of ST'!K15</f>
        <v>5.2</v>
      </c>
      <c r="GY16" s="80" t="n">
        <f aca="false">'Size of ST'!L15</f>
        <v>6</v>
      </c>
      <c r="GZ16" s="80" t="n">
        <f aca="false">'Size of ST'!M15</f>
        <v>6.7</v>
      </c>
      <c r="HA16" s="80" t="n">
        <f aca="false">'Size of ST'!N15</f>
        <v>7.3</v>
      </c>
    </row>
    <row r="17" customFormat="false" ht="15.5" hidden="false" customHeight="false" outlineLevel="0" collapsed="false">
      <c r="B17" s="120"/>
      <c r="D17" s="121" t="s">
        <v>61</v>
      </c>
      <c r="E17" s="122" t="n">
        <f aca="false">(IF($B$6="Yes",$B17,IF(AND($E$8=$BR$11,$E$10=$BR$13),BR17,IF(AND($E$8=$BR$11,$E$10=$BS$13),BS17,IF(AND($E$8=$BR$11,$E$10=$BT$13),BT17,IF(AND($E$8=$BW$11,$E$10=$BW$13),BW17,IF(AND($E$8=$BW$11,$E$10=$BX$13),BX17,IF(AND($E$8=$BW$11,$E$10=$BY$13),BY17,0))))))+IF(AND($E$8=$CB$11,$E$10=$CB$13),CB17,IF(AND($E$8=$CB$11,$E$10=$CC$13),CC17,IF(AND($E$8=$CB$11,$E$10=$CD$13),CD17,0)))))*1000</f>
        <v>0</v>
      </c>
      <c r="F17" s="123" t="s">
        <v>57</v>
      </c>
      <c r="G17" s="124" t="n">
        <f aca="false">(E17/1000)/$B$34</f>
        <v>0</v>
      </c>
      <c r="H17" s="123" t="s">
        <v>58</v>
      </c>
      <c r="J17" s="53" t="s">
        <v>22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125" t="e">
        <f aca="false">HLOOKUP($E$9,$CH$13:$CS$30,BV17,FALSE())</f>
        <v>#N/A</v>
      </c>
      <c r="BS17" s="126" t="e">
        <f aca="false">HLOOKUP($E$9,$CV$13:$DG$30,BV17,FALSE())</f>
        <v>#N/A</v>
      </c>
      <c r="BT17" s="126" t="e">
        <f aca="false">HLOOKUP($E$9,$DJ$13:$DU$30,BV17,FALSE())</f>
        <v>#N/A</v>
      </c>
      <c r="BU17" s="130" t="s">
        <v>55</v>
      </c>
      <c r="BV17" s="109" t="n">
        <f aca="false">BV16+1</f>
        <v>5</v>
      </c>
      <c r="BW17" s="125" t="e">
        <f aca="false">HLOOKUP($E$9,$DX$13:$EI$30,CA17,FALSE())</f>
        <v>#N/A</v>
      </c>
      <c r="BX17" s="126" t="e">
        <f aca="false">HLOOKUP($E$9,$EL$13:$EW$30,CA17,FALSE())</f>
        <v>#N/A</v>
      </c>
      <c r="BY17" s="126" t="e">
        <f aca="false">HLOOKUP($E$9,$EZ$13:$FK$30,CA17,FALSE())</f>
        <v>#N/A</v>
      </c>
      <c r="BZ17" s="130" t="s">
        <v>55</v>
      </c>
      <c r="CA17" s="113" t="n">
        <f aca="false">CA16+1</f>
        <v>5</v>
      </c>
      <c r="CB17" s="125" t="e">
        <f aca="false">HLOOKUP($E$9,$FN$13:$FY$30,CF17,FALSE())</f>
        <v>#N/A</v>
      </c>
      <c r="CC17" s="126" t="e">
        <f aca="false">HLOOKUP($E$9,$GB$13:$GM$30,CF17,FALSE())</f>
        <v>#N/A</v>
      </c>
      <c r="CD17" s="126" t="e">
        <f aca="false">HLOOKUP($E$9,$GP$13:$HA$30,CF17,FALSE())</f>
        <v>#N/A</v>
      </c>
      <c r="CE17" s="130" t="s">
        <v>55</v>
      </c>
      <c r="CF17" s="117" t="n">
        <f aca="false">CF16+1</f>
        <v>5</v>
      </c>
      <c r="CG17" s="128" t="str">
        <f aca="false">D17</f>
        <v>Inner breadth of Septic Tank</v>
      </c>
      <c r="CH17" s="80" t="n">
        <f aca="false">'Size of ST'!C11</f>
        <v>0.7</v>
      </c>
      <c r="CI17" s="80" t="n">
        <f aca="false">'Size of ST'!D11</f>
        <v>1</v>
      </c>
      <c r="CJ17" s="80" t="n">
        <f aca="false">'Size of ST'!E11</f>
        <v>1.15</v>
      </c>
      <c r="CK17" s="80" t="n">
        <f aca="false">'Size of ST'!F11</f>
        <v>1.32</v>
      </c>
      <c r="CL17" s="80" t="n">
        <f aca="false">'Size of ST'!G11</f>
        <v>1.42</v>
      </c>
      <c r="CM17" s="80" t="n">
        <f aca="false">'Size of ST'!H11</f>
        <v>1.8</v>
      </c>
      <c r="CN17" s="80" t="n">
        <f aca="false">'Size of ST'!I11</f>
        <v>2.22</v>
      </c>
      <c r="CO17" s="80" t="n">
        <f aca="false">'Size of ST'!J11</f>
        <v>2.18</v>
      </c>
      <c r="CP17" s="80" t="n">
        <f aca="false">'Size of ST'!K11</f>
        <v>2.7</v>
      </c>
      <c r="CQ17" s="80" t="n">
        <f aca="false">'Size of ST'!L11</f>
        <v>3.1</v>
      </c>
      <c r="CR17" s="80" t="n">
        <f aca="false">'Size of ST'!M11</f>
        <v>3.5</v>
      </c>
      <c r="CS17" s="80" t="n">
        <f aca="false">'Size of ST'!N11</f>
        <v>4</v>
      </c>
      <c r="CT17" s="102" t="s">
        <v>55</v>
      </c>
      <c r="CU17" s="128" t="str">
        <f aca="false">D17</f>
        <v>Inner breadth of Septic Tank</v>
      </c>
      <c r="CV17" s="80" t="n">
        <f aca="false">'Size of ST'!C11</f>
        <v>0.7</v>
      </c>
      <c r="CW17" s="80" t="n">
        <f aca="false">'Size of ST'!D11</f>
        <v>1</v>
      </c>
      <c r="CX17" s="80" t="n">
        <f aca="false">'Size of ST'!E11</f>
        <v>1.15</v>
      </c>
      <c r="CY17" s="80" t="n">
        <f aca="false">'Size of ST'!F11</f>
        <v>1.32</v>
      </c>
      <c r="CZ17" s="80" t="n">
        <f aca="false">'Size of ST'!G11</f>
        <v>1.42</v>
      </c>
      <c r="DA17" s="80" t="n">
        <f aca="false">'Size of ST'!H11</f>
        <v>1.8</v>
      </c>
      <c r="DB17" s="80" t="n">
        <f aca="false">'Size of ST'!I11</f>
        <v>2.22</v>
      </c>
      <c r="DC17" s="80" t="n">
        <f aca="false">'Size of ST'!J11</f>
        <v>2.18</v>
      </c>
      <c r="DD17" s="80" t="n">
        <f aca="false">'Size of ST'!K11</f>
        <v>2.7</v>
      </c>
      <c r="DE17" s="80" t="n">
        <f aca="false">'Size of ST'!L11</f>
        <v>3.1</v>
      </c>
      <c r="DF17" s="80" t="n">
        <f aca="false">'Size of ST'!M11</f>
        <v>3.5</v>
      </c>
      <c r="DG17" s="80" t="n">
        <f aca="false">'Size of ST'!N11</f>
        <v>4</v>
      </c>
      <c r="DH17" s="102" t="s">
        <v>55</v>
      </c>
      <c r="DI17" s="128" t="str">
        <f aca="false">D17</f>
        <v>Inner breadth of Septic Tank</v>
      </c>
      <c r="DJ17" s="80" t="n">
        <f aca="false">'Size of ST'!C11</f>
        <v>0.7</v>
      </c>
      <c r="DK17" s="80" t="n">
        <f aca="false">'Size of ST'!D11</f>
        <v>1</v>
      </c>
      <c r="DL17" s="80" t="n">
        <f aca="false">'Size of ST'!E11</f>
        <v>1.15</v>
      </c>
      <c r="DM17" s="80" t="n">
        <f aca="false">'Size of ST'!F11</f>
        <v>1.32</v>
      </c>
      <c r="DN17" s="80" t="n">
        <f aca="false">'Size of ST'!G11</f>
        <v>1.42</v>
      </c>
      <c r="DO17" s="80" t="n">
        <f aca="false">'Size of ST'!H11</f>
        <v>1.8</v>
      </c>
      <c r="DP17" s="80" t="n">
        <f aca="false">'Size of ST'!I11</f>
        <v>2.22</v>
      </c>
      <c r="DQ17" s="80" t="n">
        <f aca="false">'Size of ST'!J11</f>
        <v>2.18</v>
      </c>
      <c r="DR17" s="80" t="n">
        <f aca="false">'Size of ST'!K11</f>
        <v>2.7</v>
      </c>
      <c r="DS17" s="80" t="n">
        <f aca="false">'Size of ST'!L11</f>
        <v>3.1</v>
      </c>
      <c r="DT17" s="80" t="n">
        <f aca="false">'Size of ST'!M11</f>
        <v>3.5</v>
      </c>
      <c r="DU17" s="80" t="n">
        <f aca="false">'Size of ST'!N11</f>
        <v>4</v>
      </c>
      <c r="DW17" s="128" t="str">
        <f aca="false">DI17</f>
        <v>Inner breadth of Septic Tank</v>
      </c>
      <c r="DX17" s="132" t="n">
        <f aca="false">'Size of ST'!C6</f>
        <v>0.7</v>
      </c>
      <c r="DY17" s="132" t="n">
        <f aca="false">'Size of ST'!D6</f>
        <v>1</v>
      </c>
      <c r="DZ17" s="132" t="n">
        <f aca="false">'Size of ST'!E6</f>
        <v>1.2</v>
      </c>
      <c r="EA17" s="132" t="n">
        <f aca="false">'Size of ST'!F6</f>
        <v>1.35</v>
      </c>
      <c r="EB17" s="132" t="n">
        <f aca="false">'Size of ST'!G6</f>
        <v>1.51</v>
      </c>
      <c r="EC17" s="132" t="n">
        <f aca="false">'Size of ST'!H6</f>
        <v>1.95</v>
      </c>
      <c r="ED17" s="132" t="n">
        <f aca="false">'Size of ST'!I6</f>
        <v>2.38</v>
      </c>
      <c r="EE17" s="132" t="n">
        <f aca="false">'Size of ST'!J6</f>
        <v>2.35</v>
      </c>
      <c r="EF17" s="132" t="n">
        <f aca="false">'Size of ST'!K6</f>
        <v>2.9</v>
      </c>
      <c r="EG17" s="132" t="n">
        <f aca="false">'Size of ST'!L6</f>
        <v>3.35</v>
      </c>
      <c r="EH17" s="132" t="n">
        <f aca="false">'Size of ST'!M6</f>
        <v>3.75</v>
      </c>
      <c r="EI17" s="132" t="n">
        <f aca="false">'Size of ST'!N6</f>
        <v>4.1</v>
      </c>
      <c r="EJ17" s="102" t="s">
        <v>55</v>
      </c>
      <c r="EK17" s="128" t="str">
        <f aca="false">DW17</f>
        <v>Inner breadth of Septic Tank</v>
      </c>
      <c r="EL17" s="132" t="n">
        <f aca="false">'Size of ST'!C6</f>
        <v>0.7</v>
      </c>
      <c r="EM17" s="132" t="n">
        <f aca="false">'Size of ST'!D6</f>
        <v>1</v>
      </c>
      <c r="EN17" s="132" t="n">
        <f aca="false">'Size of ST'!E6</f>
        <v>1.2</v>
      </c>
      <c r="EO17" s="132" t="n">
        <f aca="false">'Size of ST'!F6</f>
        <v>1.35</v>
      </c>
      <c r="EP17" s="132" t="n">
        <f aca="false">'Size of ST'!G6</f>
        <v>1.51</v>
      </c>
      <c r="EQ17" s="132" t="n">
        <f aca="false">'Size of ST'!H6</f>
        <v>1.95</v>
      </c>
      <c r="ER17" s="132" t="n">
        <f aca="false">'Size of ST'!I6</f>
        <v>2.38</v>
      </c>
      <c r="ES17" s="132" t="n">
        <f aca="false">'Size of ST'!J6</f>
        <v>2.35</v>
      </c>
      <c r="ET17" s="132" t="n">
        <f aca="false">'Size of ST'!K6</f>
        <v>2.9</v>
      </c>
      <c r="EU17" s="132" t="n">
        <f aca="false">'Size of ST'!L6</f>
        <v>3.35</v>
      </c>
      <c r="EV17" s="132" t="n">
        <f aca="false">'Size of ST'!M6</f>
        <v>3.75</v>
      </c>
      <c r="EW17" s="132" t="n">
        <f aca="false">'Size of ST'!N6</f>
        <v>4.1</v>
      </c>
      <c r="EX17" s="102" t="s">
        <v>55</v>
      </c>
      <c r="EY17" s="128" t="str">
        <f aca="false">EK17</f>
        <v>Inner breadth of Septic Tank</v>
      </c>
      <c r="EZ17" s="132" t="n">
        <f aca="false">'Size of ST'!C6</f>
        <v>0.7</v>
      </c>
      <c r="FA17" s="132" t="n">
        <f aca="false">'Size of ST'!D6</f>
        <v>1</v>
      </c>
      <c r="FB17" s="132" t="n">
        <f aca="false">'Size of ST'!E6</f>
        <v>1.2</v>
      </c>
      <c r="FC17" s="132" t="n">
        <f aca="false">'Size of ST'!F6</f>
        <v>1.35</v>
      </c>
      <c r="FD17" s="132" t="n">
        <f aca="false">'Size of ST'!G6</f>
        <v>1.51</v>
      </c>
      <c r="FE17" s="132" t="n">
        <f aca="false">'Size of ST'!H6</f>
        <v>1.95</v>
      </c>
      <c r="FF17" s="132" t="n">
        <f aca="false">'Size of ST'!I6</f>
        <v>2.38</v>
      </c>
      <c r="FG17" s="132" t="n">
        <f aca="false">'Size of ST'!J6</f>
        <v>2.35</v>
      </c>
      <c r="FH17" s="132" t="n">
        <f aca="false">'Size of ST'!K6</f>
        <v>2.9</v>
      </c>
      <c r="FI17" s="132" t="n">
        <f aca="false">'Size of ST'!L6</f>
        <v>3.35</v>
      </c>
      <c r="FJ17" s="132" t="n">
        <f aca="false">'Size of ST'!M6</f>
        <v>3.75</v>
      </c>
      <c r="FK17" s="132" t="n">
        <f aca="false">'Size of ST'!N6</f>
        <v>4.1</v>
      </c>
      <c r="FM17" s="128" t="str">
        <f aca="false">EY17</f>
        <v>Inner breadth of Septic Tank</v>
      </c>
      <c r="FN17" s="80" t="n">
        <f aca="false">'Size of ST'!C16</f>
        <v>0.7</v>
      </c>
      <c r="FO17" s="80" t="n">
        <f aca="false">'Size of ST'!D16</f>
        <v>1</v>
      </c>
      <c r="FP17" s="80" t="n">
        <f aca="false">'Size of ST'!E16</f>
        <v>1.15</v>
      </c>
      <c r="FQ17" s="80" t="n">
        <f aca="false">'Size of ST'!F16</f>
        <v>1.28</v>
      </c>
      <c r="FR17" s="80" t="n">
        <f aca="false">'Size of ST'!G16</f>
        <v>1.38</v>
      </c>
      <c r="FS17" s="80" t="n">
        <f aca="false">'Size of ST'!H16</f>
        <v>1.75</v>
      </c>
      <c r="FT17" s="80" t="n">
        <f aca="false">'Size of ST'!I16</f>
        <v>2.14</v>
      </c>
      <c r="FU17" s="80" t="n">
        <f aca="false">'Size of ST'!J16</f>
        <v>2.1</v>
      </c>
      <c r="FV17" s="80" t="n">
        <f aca="false">'Size of ST'!K16</f>
        <v>2.6</v>
      </c>
      <c r="FW17" s="80" t="n">
        <f aca="false">'Size of ST'!L16</f>
        <v>3</v>
      </c>
      <c r="FX17" s="80" t="n">
        <f aca="false">'Size of ST'!M16</f>
        <v>3.35</v>
      </c>
      <c r="FY17" s="80" t="n">
        <f aca="false">'Size of ST'!N16</f>
        <v>3.65</v>
      </c>
      <c r="FZ17" s="102" t="s">
        <v>55</v>
      </c>
      <c r="GA17" s="128" t="str">
        <f aca="false">FM17</f>
        <v>Inner breadth of Septic Tank</v>
      </c>
      <c r="GB17" s="80" t="n">
        <f aca="false">'Size of ST'!C16</f>
        <v>0.7</v>
      </c>
      <c r="GC17" s="80" t="n">
        <f aca="false">'Size of ST'!D16</f>
        <v>1</v>
      </c>
      <c r="GD17" s="80" t="n">
        <f aca="false">'Size of ST'!E16</f>
        <v>1.15</v>
      </c>
      <c r="GE17" s="80" t="n">
        <f aca="false">'Size of ST'!F16</f>
        <v>1.28</v>
      </c>
      <c r="GF17" s="80" t="n">
        <f aca="false">'Size of ST'!G16</f>
        <v>1.38</v>
      </c>
      <c r="GG17" s="80" t="n">
        <f aca="false">'Size of ST'!H16</f>
        <v>1.75</v>
      </c>
      <c r="GH17" s="80" t="n">
        <f aca="false">'Size of ST'!I16</f>
        <v>2.14</v>
      </c>
      <c r="GI17" s="80" t="n">
        <f aca="false">'Size of ST'!J16</f>
        <v>2.1</v>
      </c>
      <c r="GJ17" s="80" t="n">
        <f aca="false">'Size of ST'!K16</f>
        <v>2.6</v>
      </c>
      <c r="GK17" s="80" t="n">
        <f aca="false">'Size of ST'!L16</f>
        <v>3</v>
      </c>
      <c r="GL17" s="80" t="n">
        <f aca="false">'Size of ST'!M16</f>
        <v>3.35</v>
      </c>
      <c r="GM17" s="80" t="n">
        <f aca="false">'Size of ST'!N16</f>
        <v>3.65</v>
      </c>
      <c r="GN17" s="102" t="s">
        <v>55</v>
      </c>
      <c r="GO17" s="128" t="str">
        <f aca="false">GA17</f>
        <v>Inner breadth of Septic Tank</v>
      </c>
      <c r="GP17" s="80" t="n">
        <f aca="false">'Size of ST'!C16</f>
        <v>0.7</v>
      </c>
      <c r="GQ17" s="80" t="n">
        <f aca="false">'Size of ST'!D16</f>
        <v>1</v>
      </c>
      <c r="GR17" s="80" t="n">
        <f aca="false">'Size of ST'!E16</f>
        <v>1.15</v>
      </c>
      <c r="GS17" s="80" t="n">
        <f aca="false">'Size of ST'!F16</f>
        <v>1.28</v>
      </c>
      <c r="GT17" s="80" t="n">
        <f aca="false">'Size of ST'!G16</f>
        <v>1.38</v>
      </c>
      <c r="GU17" s="80" t="n">
        <f aca="false">'Size of ST'!H16</f>
        <v>1.75</v>
      </c>
      <c r="GV17" s="80" t="n">
        <f aca="false">'Size of ST'!I16</f>
        <v>2.14</v>
      </c>
      <c r="GW17" s="80" t="n">
        <f aca="false">'Size of ST'!J16</f>
        <v>2.1</v>
      </c>
      <c r="GX17" s="80" t="n">
        <f aca="false">'Size of ST'!K16</f>
        <v>2.6</v>
      </c>
      <c r="GY17" s="80" t="n">
        <f aca="false">'Size of ST'!L16</f>
        <v>3</v>
      </c>
      <c r="GZ17" s="80" t="n">
        <f aca="false">'Size of ST'!M16</f>
        <v>3.35</v>
      </c>
      <c r="HA17" s="80" t="n">
        <f aca="false">'Size of ST'!N16</f>
        <v>3.65</v>
      </c>
    </row>
    <row r="18" s="133" customFormat="true" ht="15.5" hidden="false" customHeight="false" outlineLevel="0" collapsed="false">
      <c r="A18" s="42"/>
      <c r="B18" s="120"/>
      <c r="C18" s="44"/>
      <c r="D18" s="121" t="s">
        <v>62</v>
      </c>
      <c r="E18" s="122" t="n">
        <f aca="false">(IF($B$6="Yes",$B18,IF(AND($E$8=$BR$11,$E$10=$BR$13),BR18,IF(AND($E$8=$BR$11,$E$10=$BS$13),BS18,IF(AND($E$8=$BR$11,$E$10=$BT$13),BT18,IF(AND($E$8=$BW$11,$E$10=$BW$13),BW18,IF(AND($E$8=$BW$11,$E$10=$BX$13),BX18,IF(AND($E$8=$BW$11,$E$10=$BY$13),BY18,0))))))+IF(AND($E$8=$CB$11,$E$10=$CB$13),CB18,IF(AND($E$8=$CB$11,$E$10=$CC$13),CC18,IF(AND($E$8=$CB$11,$E$10=$CD$13),CD18,0)))))*1000</f>
        <v>0</v>
      </c>
      <c r="F18" s="123" t="s">
        <v>57</v>
      </c>
      <c r="G18" s="124" t="n">
        <f aca="false">(E18/1000)/$B$34</f>
        <v>0</v>
      </c>
      <c r="H18" s="123" t="s">
        <v>58</v>
      </c>
      <c r="I18" s="44"/>
      <c r="J18" s="53" t="s">
        <v>22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125" t="e">
        <f aca="false">HLOOKUP($E$9,$CH$13:$CS$30,BV18,FALSE())</f>
        <v>#N/A</v>
      </c>
      <c r="BS18" s="126" t="e">
        <f aca="false">HLOOKUP($E$9,$CV$13:$DG$30,BV18,FALSE())</f>
        <v>#N/A</v>
      </c>
      <c r="BT18" s="126" t="e">
        <f aca="false">HLOOKUP($E$9,$DJ$13:$DU$30,BV18,FALSE())</f>
        <v>#N/A</v>
      </c>
      <c r="BU18" s="130" t="s">
        <v>55</v>
      </c>
      <c r="BV18" s="109" t="n">
        <f aca="false">BV17+1</f>
        <v>6</v>
      </c>
      <c r="BW18" s="125" t="e">
        <f aca="false">HLOOKUP($E$9,$DX$13:$EI$30,CA18,FALSE())</f>
        <v>#N/A</v>
      </c>
      <c r="BX18" s="126" t="e">
        <f aca="false">HLOOKUP($E$9,$EL$13:$EW$30,CA18,FALSE())</f>
        <v>#N/A</v>
      </c>
      <c r="BY18" s="126" t="e">
        <f aca="false">HLOOKUP($E$9,$EZ$13:$FK$30,CA18,FALSE())</f>
        <v>#N/A</v>
      </c>
      <c r="BZ18" s="130" t="s">
        <v>55</v>
      </c>
      <c r="CA18" s="113" t="n">
        <f aca="false">CA17+1</f>
        <v>6</v>
      </c>
      <c r="CB18" s="125" t="e">
        <f aca="false">HLOOKUP($E$9,$FN$13:$FY$30,CF18,FALSE())</f>
        <v>#N/A</v>
      </c>
      <c r="CC18" s="126" t="e">
        <f aca="false">HLOOKUP($E$9,$GB$13:$GM$30,CF18,FALSE())</f>
        <v>#N/A</v>
      </c>
      <c r="CD18" s="126" t="e">
        <f aca="false">HLOOKUP($E$9,$GP$13:$HA$30,CF18,FALSE())</f>
        <v>#N/A</v>
      </c>
      <c r="CE18" s="130" t="s">
        <v>55</v>
      </c>
      <c r="CF18" s="117" t="n">
        <f aca="false">CF17+1</f>
        <v>6</v>
      </c>
      <c r="CG18" s="128" t="str">
        <f aca="false">D18</f>
        <v>Water depth of Septic tank</v>
      </c>
      <c r="CH18" s="80" t="n">
        <f aca="false">'Size of ST'!C12</f>
        <v>1.5</v>
      </c>
      <c r="CI18" s="80" t="n">
        <f aca="false">'Size of ST'!D12</f>
        <v>1.4</v>
      </c>
      <c r="CJ18" s="80" t="n">
        <f aca="false">'Size of ST'!E12</f>
        <v>1.4</v>
      </c>
      <c r="CK18" s="80" t="n">
        <f aca="false">'Size of ST'!F12</f>
        <v>1.4</v>
      </c>
      <c r="CL18" s="80" t="n">
        <f aca="false">'Size of ST'!G12</f>
        <v>1.5</v>
      </c>
      <c r="CM18" s="80" t="n">
        <f aca="false">'Size of ST'!H12</f>
        <v>1.5</v>
      </c>
      <c r="CN18" s="80" t="n">
        <f aca="false">'Size of ST'!I12</f>
        <v>1.5</v>
      </c>
      <c r="CO18" s="80" t="n">
        <f aca="false">'Size of ST'!J12</f>
        <v>2</v>
      </c>
      <c r="CP18" s="80" t="n">
        <f aca="false">'Size of ST'!K12</f>
        <v>2</v>
      </c>
      <c r="CQ18" s="80" t="n">
        <f aca="false">'Size of ST'!L12</f>
        <v>2</v>
      </c>
      <c r="CR18" s="80" t="n">
        <f aca="false">'Size of ST'!M12</f>
        <v>2</v>
      </c>
      <c r="CS18" s="80" t="n">
        <f aca="false">'Size of ST'!N12</f>
        <v>2</v>
      </c>
      <c r="CT18" s="43"/>
      <c r="CU18" s="128" t="str">
        <f aca="false">D18</f>
        <v>Water depth of Septic tank</v>
      </c>
      <c r="CV18" s="80" t="n">
        <f aca="false">'Size of ST'!C12</f>
        <v>1.5</v>
      </c>
      <c r="CW18" s="80" t="n">
        <f aca="false">'Size of ST'!D12</f>
        <v>1.4</v>
      </c>
      <c r="CX18" s="80" t="n">
        <f aca="false">'Size of ST'!E12</f>
        <v>1.4</v>
      </c>
      <c r="CY18" s="80" t="n">
        <f aca="false">'Size of ST'!F12</f>
        <v>1.4</v>
      </c>
      <c r="CZ18" s="80" t="n">
        <f aca="false">'Size of ST'!G12</f>
        <v>1.5</v>
      </c>
      <c r="DA18" s="80" t="n">
        <f aca="false">'Size of ST'!H12</f>
        <v>1.5</v>
      </c>
      <c r="DB18" s="80" t="n">
        <f aca="false">'Size of ST'!I12</f>
        <v>1.5</v>
      </c>
      <c r="DC18" s="80" t="n">
        <f aca="false">'Size of ST'!J12</f>
        <v>2</v>
      </c>
      <c r="DD18" s="80" t="n">
        <f aca="false">'Size of ST'!K12</f>
        <v>2</v>
      </c>
      <c r="DE18" s="80" t="n">
        <f aca="false">'Size of ST'!L12</f>
        <v>2</v>
      </c>
      <c r="DF18" s="80" t="n">
        <f aca="false">'Size of ST'!M12</f>
        <v>2</v>
      </c>
      <c r="DG18" s="80" t="n">
        <f aca="false">'Size of ST'!N12</f>
        <v>2</v>
      </c>
      <c r="DH18" s="43"/>
      <c r="DI18" s="128" t="str">
        <f aca="false">D18</f>
        <v>Water depth of Septic tank</v>
      </c>
      <c r="DJ18" s="80" t="n">
        <f aca="false">'Size of ST'!C12</f>
        <v>1.5</v>
      </c>
      <c r="DK18" s="80" t="n">
        <f aca="false">'Size of ST'!D12</f>
        <v>1.4</v>
      </c>
      <c r="DL18" s="80" t="n">
        <f aca="false">'Size of ST'!E12</f>
        <v>1.4</v>
      </c>
      <c r="DM18" s="80" t="n">
        <f aca="false">'Size of ST'!F12</f>
        <v>1.4</v>
      </c>
      <c r="DN18" s="80" t="n">
        <f aca="false">'Size of ST'!G12</f>
        <v>1.5</v>
      </c>
      <c r="DO18" s="80" t="n">
        <f aca="false">'Size of ST'!H12</f>
        <v>1.5</v>
      </c>
      <c r="DP18" s="80" t="n">
        <f aca="false">'Size of ST'!I12</f>
        <v>1.5</v>
      </c>
      <c r="DQ18" s="80" t="n">
        <f aca="false">'Size of ST'!J12</f>
        <v>2</v>
      </c>
      <c r="DR18" s="80" t="n">
        <f aca="false">'Size of ST'!K12</f>
        <v>2</v>
      </c>
      <c r="DS18" s="80" t="n">
        <f aca="false">'Size of ST'!L12</f>
        <v>2</v>
      </c>
      <c r="DT18" s="80" t="n">
        <f aca="false">'Size of ST'!M12</f>
        <v>2</v>
      </c>
      <c r="DU18" s="80" t="n">
        <f aca="false">'Size of ST'!N12</f>
        <v>2</v>
      </c>
      <c r="DV18" s="43"/>
      <c r="DW18" s="128" t="str">
        <f aca="false">DI18</f>
        <v>Water depth of Septic tank</v>
      </c>
      <c r="DX18" s="132" t="n">
        <f aca="false">'Size of ST'!C7</f>
        <v>1.5</v>
      </c>
      <c r="DY18" s="132" t="n">
        <f aca="false">'Size of ST'!D7</f>
        <v>1.5</v>
      </c>
      <c r="DZ18" s="132" t="n">
        <f aca="false">'Size of ST'!E7</f>
        <v>1.5</v>
      </c>
      <c r="EA18" s="132" t="n">
        <f aca="false">'Size of ST'!F7</f>
        <v>1.5</v>
      </c>
      <c r="EB18" s="132" t="n">
        <f aca="false">'Size of ST'!G7</f>
        <v>1.5</v>
      </c>
      <c r="EC18" s="132" t="n">
        <f aca="false">'Size of ST'!H7</f>
        <v>1.5</v>
      </c>
      <c r="ED18" s="132" t="n">
        <f aca="false">'Size of ST'!I7</f>
        <v>1.5</v>
      </c>
      <c r="EE18" s="132" t="n">
        <f aca="false">'Size of ST'!J7</f>
        <v>2</v>
      </c>
      <c r="EF18" s="132" t="n">
        <f aca="false">'Size of ST'!K7</f>
        <v>2</v>
      </c>
      <c r="EG18" s="132" t="n">
        <f aca="false">'Size of ST'!L7</f>
        <v>2</v>
      </c>
      <c r="EH18" s="132" t="n">
        <f aca="false">'Size of ST'!M7</f>
        <v>2</v>
      </c>
      <c r="EI18" s="132" t="n">
        <f aca="false">'Size of ST'!N7</f>
        <v>2</v>
      </c>
      <c r="EJ18" s="43"/>
      <c r="EK18" s="128" t="str">
        <f aca="false">DW18</f>
        <v>Water depth of Septic tank</v>
      </c>
      <c r="EL18" s="132" t="n">
        <f aca="false">'Size of ST'!C7</f>
        <v>1.5</v>
      </c>
      <c r="EM18" s="132" t="n">
        <f aca="false">'Size of ST'!D7</f>
        <v>1.5</v>
      </c>
      <c r="EN18" s="132" t="n">
        <f aca="false">'Size of ST'!E7</f>
        <v>1.5</v>
      </c>
      <c r="EO18" s="132" t="n">
        <f aca="false">'Size of ST'!F7</f>
        <v>1.5</v>
      </c>
      <c r="EP18" s="132" t="n">
        <f aca="false">'Size of ST'!G7</f>
        <v>1.5</v>
      </c>
      <c r="EQ18" s="132" t="n">
        <f aca="false">'Size of ST'!H7</f>
        <v>1.5</v>
      </c>
      <c r="ER18" s="132" t="n">
        <f aca="false">'Size of ST'!I7</f>
        <v>1.5</v>
      </c>
      <c r="ES18" s="132" t="n">
        <f aca="false">'Size of ST'!J7</f>
        <v>2</v>
      </c>
      <c r="ET18" s="132" t="n">
        <f aca="false">'Size of ST'!K7</f>
        <v>2</v>
      </c>
      <c r="EU18" s="132" t="n">
        <f aca="false">'Size of ST'!L7</f>
        <v>2</v>
      </c>
      <c r="EV18" s="132" t="n">
        <f aca="false">'Size of ST'!M7</f>
        <v>2</v>
      </c>
      <c r="EW18" s="132" t="n">
        <f aca="false">'Size of ST'!N7</f>
        <v>2</v>
      </c>
      <c r="EX18" s="43"/>
      <c r="EY18" s="128" t="str">
        <f aca="false">EK18</f>
        <v>Water depth of Septic tank</v>
      </c>
      <c r="EZ18" s="132" t="n">
        <f aca="false">'Size of ST'!C7</f>
        <v>1.5</v>
      </c>
      <c r="FA18" s="132" t="n">
        <f aca="false">'Size of ST'!D7</f>
        <v>1.5</v>
      </c>
      <c r="FB18" s="132" t="n">
        <f aca="false">'Size of ST'!E7</f>
        <v>1.5</v>
      </c>
      <c r="FC18" s="132" t="n">
        <f aca="false">'Size of ST'!F7</f>
        <v>1.5</v>
      </c>
      <c r="FD18" s="132" t="n">
        <f aca="false">'Size of ST'!G7</f>
        <v>1.5</v>
      </c>
      <c r="FE18" s="132" t="n">
        <f aca="false">'Size of ST'!H7</f>
        <v>1.5</v>
      </c>
      <c r="FF18" s="132" t="n">
        <f aca="false">'Size of ST'!I7</f>
        <v>1.5</v>
      </c>
      <c r="FG18" s="132" t="n">
        <f aca="false">'Size of ST'!J7</f>
        <v>2</v>
      </c>
      <c r="FH18" s="132" t="n">
        <f aca="false">'Size of ST'!K7</f>
        <v>2</v>
      </c>
      <c r="FI18" s="132" t="n">
        <f aca="false">'Size of ST'!L7</f>
        <v>2</v>
      </c>
      <c r="FJ18" s="132" t="n">
        <f aca="false">'Size of ST'!M7</f>
        <v>2</v>
      </c>
      <c r="FK18" s="132" t="n">
        <f aca="false">'Size of ST'!N7</f>
        <v>2</v>
      </c>
      <c r="FL18" s="43"/>
      <c r="FM18" s="128" t="str">
        <f aca="false">EY18</f>
        <v>Water depth of Septic tank</v>
      </c>
      <c r="FN18" s="80" t="n">
        <f aca="false">'Size of ST'!C17</f>
        <v>1.3</v>
      </c>
      <c r="FO18" s="80" t="n">
        <f aca="false">'Size of ST'!D17</f>
        <v>1.3</v>
      </c>
      <c r="FP18" s="80" t="n">
        <f aca="false">'Size of ST'!E17</f>
        <v>1.3</v>
      </c>
      <c r="FQ18" s="80" t="n">
        <f aca="false">'Size of ST'!F17</f>
        <v>1.4</v>
      </c>
      <c r="FR18" s="80" t="n">
        <f aca="false">'Size of ST'!G17</f>
        <v>1.5</v>
      </c>
      <c r="FS18" s="80" t="n">
        <f aca="false">'Size of ST'!H17</f>
        <v>1.5</v>
      </c>
      <c r="FT18" s="80" t="n">
        <f aca="false">'Size of ST'!I17</f>
        <v>1.5</v>
      </c>
      <c r="FU18" s="80" t="n">
        <f aca="false">'Size of ST'!J17</f>
        <v>2</v>
      </c>
      <c r="FV18" s="80" t="n">
        <f aca="false">'Size of ST'!K17</f>
        <v>2</v>
      </c>
      <c r="FW18" s="80" t="n">
        <f aca="false">'Size of ST'!L17</f>
        <v>2</v>
      </c>
      <c r="FX18" s="80" t="n">
        <f aca="false">'Size of ST'!M17</f>
        <v>2</v>
      </c>
      <c r="FY18" s="80" t="n">
        <f aca="false">'Size of ST'!N17</f>
        <v>2</v>
      </c>
      <c r="FZ18" s="43"/>
      <c r="GA18" s="128" t="str">
        <f aca="false">FM18</f>
        <v>Water depth of Septic tank</v>
      </c>
      <c r="GB18" s="80" t="n">
        <f aca="false">'Size of ST'!C17</f>
        <v>1.3</v>
      </c>
      <c r="GC18" s="80" t="n">
        <f aca="false">'Size of ST'!D17</f>
        <v>1.3</v>
      </c>
      <c r="GD18" s="80" t="n">
        <f aca="false">'Size of ST'!E17</f>
        <v>1.3</v>
      </c>
      <c r="GE18" s="80" t="n">
        <f aca="false">'Size of ST'!F17</f>
        <v>1.4</v>
      </c>
      <c r="GF18" s="80" t="n">
        <f aca="false">'Size of ST'!G17</f>
        <v>1.5</v>
      </c>
      <c r="GG18" s="80" t="n">
        <f aca="false">'Size of ST'!H17</f>
        <v>1.5</v>
      </c>
      <c r="GH18" s="80" t="n">
        <f aca="false">'Size of ST'!I17</f>
        <v>1.5</v>
      </c>
      <c r="GI18" s="80" t="n">
        <f aca="false">'Size of ST'!J17</f>
        <v>2</v>
      </c>
      <c r="GJ18" s="80" t="n">
        <f aca="false">'Size of ST'!K17</f>
        <v>2</v>
      </c>
      <c r="GK18" s="80" t="n">
        <f aca="false">'Size of ST'!L17</f>
        <v>2</v>
      </c>
      <c r="GL18" s="80" t="n">
        <f aca="false">'Size of ST'!M17</f>
        <v>2</v>
      </c>
      <c r="GM18" s="80" t="n">
        <f aca="false">'Size of ST'!N17</f>
        <v>2</v>
      </c>
      <c r="GN18" s="43"/>
      <c r="GO18" s="128" t="str">
        <f aca="false">GA18</f>
        <v>Water depth of Septic tank</v>
      </c>
      <c r="GP18" s="80" t="n">
        <f aca="false">'Size of ST'!C17</f>
        <v>1.3</v>
      </c>
      <c r="GQ18" s="80" t="n">
        <f aca="false">'Size of ST'!D17</f>
        <v>1.3</v>
      </c>
      <c r="GR18" s="80" t="n">
        <f aca="false">'Size of ST'!E17</f>
        <v>1.3</v>
      </c>
      <c r="GS18" s="80" t="n">
        <f aca="false">'Size of ST'!F17</f>
        <v>1.4</v>
      </c>
      <c r="GT18" s="80" t="n">
        <f aca="false">'Size of ST'!G17</f>
        <v>1.5</v>
      </c>
      <c r="GU18" s="80" t="n">
        <f aca="false">'Size of ST'!H17</f>
        <v>1.5</v>
      </c>
      <c r="GV18" s="80" t="n">
        <f aca="false">'Size of ST'!I17</f>
        <v>1.5</v>
      </c>
      <c r="GW18" s="80" t="n">
        <f aca="false">'Size of ST'!J17</f>
        <v>2</v>
      </c>
      <c r="GX18" s="80" t="n">
        <f aca="false">'Size of ST'!K17</f>
        <v>2</v>
      </c>
      <c r="GY18" s="80" t="n">
        <f aca="false">'Size of ST'!L17</f>
        <v>2</v>
      </c>
      <c r="GZ18" s="80" t="n">
        <f aca="false">'Size of ST'!M17</f>
        <v>2</v>
      </c>
      <c r="HA18" s="80" t="n">
        <f aca="false">'Size of ST'!N17</f>
        <v>2</v>
      </c>
      <c r="HB18" s="43"/>
    </row>
    <row r="19" s="133" customFormat="true" ht="16.5" hidden="false" customHeight="true" outlineLevel="0" collapsed="false">
      <c r="A19" s="42"/>
      <c r="B19" s="120"/>
      <c r="C19" s="44"/>
      <c r="D19" s="121" t="s">
        <v>63</v>
      </c>
      <c r="E19" s="122" t="n">
        <f aca="false">(IF($B$6="Yes",$B19,IF(AND($E$8=$BR$11,$E$10=$BR$13),BR19,IF(AND($E$8=$BR$11,$E$10=$BS$13),BS19,IF(AND($E$8=$BR$11,$E$10=$BT$13),BT19,IF(AND($E$8=$BW$11,$E$10=$BW$13),BW19,IF(AND($E$8=$BW$11,$E$10=$BX$13),BX19,IF(AND($E$8=$BW$11,$E$10=$BY$13),BY19,0))))))+IF(AND($E$8=$CB$11,$E$10=$CB$13),CB19,IF(AND($E$8=$CB$11,$E$10=$CC$13),CC19,IF(AND($E$8=$CB$11,$E$10=$CD$13),CD19,0)))))*1000</f>
        <v>0</v>
      </c>
      <c r="F19" s="123" t="s">
        <v>57</v>
      </c>
      <c r="G19" s="122" t="n">
        <f aca="false">(E19/1000)/$B$34*12</f>
        <v>0</v>
      </c>
      <c r="H19" s="123" t="s">
        <v>64</v>
      </c>
      <c r="I19" s="44"/>
      <c r="J19" s="53" t="s">
        <v>2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134" t="e">
        <f aca="false">HLOOKUP($E$9,$CH$13:$CS$30,BV19,FALSE())</f>
        <v>#N/A</v>
      </c>
      <c r="BS19" s="135" t="e">
        <f aca="false">HLOOKUP($E$9,$CV$13:$DG$30,BV19,FALSE())</f>
        <v>#N/A</v>
      </c>
      <c r="BT19" s="135" t="e">
        <f aca="false">HLOOKUP($E$9,$DJ$13:$DU$30,BV19,FALSE())</f>
        <v>#N/A</v>
      </c>
      <c r="BU19" s="130" t="s">
        <v>55</v>
      </c>
      <c r="BV19" s="109" t="n">
        <f aca="false">BV18+1</f>
        <v>7</v>
      </c>
      <c r="BW19" s="125" t="e">
        <f aca="false">HLOOKUP($E$9,$DX$13:$EI$30,CA19,FALSE())</f>
        <v>#N/A</v>
      </c>
      <c r="BX19" s="126" t="e">
        <f aca="false">HLOOKUP($E$9,$EL$13:$EW$30,CA19,FALSE())</f>
        <v>#N/A</v>
      </c>
      <c r="BY19" s="126" t="e">
        <f aca="false">HLOOKUP($E$9,$EZ$13:$FK$30,CA19,FALSE())</f>
        <v>#N/A</v>
      </c>
      <c r="BZ19" s="130" t="s">
        <v>55</v>
      </c>
      <c r="CA19" s="113" t="n">
        <f aca="false">CA18+1</f>
        <v>7</v>
      </c>
      <c r="CB19" s="125" t="e">
        <f aca="false">HLOOKUP($E$9,$FN$13:$FY$30,CF19,FALSE())</f>
        <v>#N/A</v>
      </c>
      <c r="CC19" s="126" t="e">
        <f aca="false">HLOOKUP($E$9,$GB$13:$GM$30,CF19,FALSE())</f>
        <v>#N/A</v>
      </c>
      <c r="CD19" s="126" t="e">
        <f aca="false">HLOOKUP($E$9,$GP$13:$HA$30,CF19,FALSE())</f>
        <v>#N/A</v>
      </c>
      <c r="CE19" s="130" t="s">
        <v>55</v>
      </c>
      <c r="CF19" s="117" t="n">
        <f aca="false">CF18+1</f>
        <v>7</v>
      </c>
      <c r="CG19" s="128" t="str">
        <f aca="false">D19</f>
        <v>Thickness of PCC</v>
      </c>
      <c r="CH19" s="136" t="n">
        <v>0.075</v>
      </c>
      <c r="CI19" s="136" t="n">
        <v>0.075</v>
      </c>
      <c r="CJ19" s="136" t="n">
        <v>0.075</v>
      </c>
      <c r="CK19" s="136" t="n">
        <v>0.075</v>
      </c>
      <c r="CL19" s="136" t="n">
        <v>0.075</v>
      </c>
      <c r="CM19" s="136" t="n">
        <v>0.075</v>
      </c>
      <c r="CN19" s="136" t="n">
        <v>0.075</v>
      </c>
      <c r="CO19" s="136" t="n">
        <v>0.075</v>
      </c>
      <c r="CP19" s="136" t="n">
        <v>0.1</v>
      </c>
      <c r="CQ19" s="136" t="n">
        <v>0.1</v>
      </c>
      <c r="CR19" s="136" t="n">
        <v>0.1</v>
      </c>
      <c r="CS19" s="136" t="n">
        <v>0.1</v>
      </c>
      <c r="CT19" s="43"/>
      <c r="CU19" s="128" t="str">
        <f aca="false">D19</f>
        <v>Thickness of PCC</v>
      </c>
      <c r="CV19" s="136" t="n">
        <v>0.075</v>
      </c>
      <c r="CW19" s="136" t="n">
        <v>0.075</v>
      </c>
      <c r="CX19" s="136" t="n">
        <v>0.075</v>
      </c>
      <c r="CY19" s="136" t="n">
        <v>0.075</v>
      </c>
      <c r="CZ19" s="136" t="n">
        <v>0.075</v>
      </c>
      <c r="DA19" s="136" t="n">
        <v>0.075</v>
      </c>
      <c r="DB19" s="136" t="n">
        <v>0.075</v>
      </c>
      <c r="DC19" s="136" t="n">
        <v>0.075</v>
      </c>
      <c r="DD19" s="136" t="n">
        <v>0.1</v>
      </c>
      <c r="DE19" s="136" t="n">
        <v>0.1</v>
      </c>
      <c r="DF19" s="136" t="n">
        <v>0.1</v>
      </c>
      <c r="DG19" s="136" t="n">
        <v>0.1</v>
      </c>
      <c r="DH19" s="43"/>
      <c r="DI19" s="128" t="str">
        <f aca="false">D19</f>
        <v>Thickness of PCC</v>
      </c>
      <c r="DJ19" s="136" t="n">
        <v>0.075</v>
      </c>
      <c r="DK19" s="136" t="n">
        <v>0.075</v>
      </c>
      <c r="DL19" s="136" t="n">
        <v>0.075</v>
      </c>
      <c r="DM19" s="136" t="n">
        <v>0.075</v>
      </c>
      <c r="DN19" s="136" t="n">
        <v>0.075</v>
      </c>
      <c r="DO19" s="136" t="n">
        <v>0.075</v>
      </c>
      <c r="DP19" s="136" t="n">
        <v>0.075</v>
      </c>
      <c r="DQ19" s="136" t="n">
        <v>0.075</v>
      </c>
      <c r="DR19" s="136" t="n">
        <v>0.1</v>
      </c>
      <c r="DS19" s="136" t="n">
        <v>0.1</v>
      </c>
      <c r="DT19" s="136" t="n">
        <v>0.1</v>
      </c>
      <c r="DU19" s="136" t="n">
        <v>0.1</v>
      </c>
      <c r="DW19" s="128" t="str">
        <f aca="false">DI19</f>
        <v>Thickness of PCC</v>
      </c>
      <c r="DX19" s="136" t="n">
        <v>0.075</v>
      </c>
      <c r="DY19" s="136" t="n">
        <v>0.075</v>
      </c>
      <c r="DZ19" s="136" t="n">
        <v>0.075</v>
      </c>
      <c r="EA19" s="136" t="n">
        <v>0.075</v>
      </c>
      <c r="EB19" s="136" t="n">
        <v>0.075</v>
      </c>
      <c r="EC19" s="136" t="n">
        <v>0.075</v>
      </c>
      <c r="ED19" s="136" t="n">
        <v>0.075</v>
      </c>
      <c r="EE19" s="136" t="n">
        <v>0.075</v>
      </c>
      <c r="EF19" s="136" t="n">
        <v>0.1</v>
      </c>
      <c r="EG19" s="136" t="n">
        <v>0.1</v>
      </c>
      <c r="EH19" s="136" t="n">
        <v>0.1</v>
      </c>
      <c r="EI19" s="136" t="n">
        <v>0.1</v>
      </c>
      <c r="EJ19" s="43"/>
      <c r="EK19" s="128" t="str">
        <f aca="false">DW19</f>
        <v>Thickness of PCC</v>
      </c>
      <c r="EL19" s="136" t="n">
        <v>0.075</v>
      </c>
      <c r="EM19" s="136" t="n">
        <v>0.075</v>
      </c>
      <c r="EN19" s="136" t="n">
        <v>0.075</v>
      </c>
      <c r="EO19" s="136" t="n">
        <v>0.075</v>
      </c>
      <c r="EP19" s="136" t="n">
        <v>0.075</v>
      </c>
      <c r="EQ19" s="136" t="n">
        <v>0.075</v>
      </c>
      <c r="ER19" s="136" t="n">
        <v>0.075</v>
      </c>
      <c r="ES19" s="136" t="n">
        <v>0.075</v>
      </c>
      <c r="ET19" s="136" t="n">
        <v>0.1</v>
      </c>
      <c r="EU19" s="136" t="n">
        <v>0.1</v>
      </c>
      <c r="EV19" s="136" t="n">
        <v>0.1</v>
      </c>
      <c r="EW19" s="136" t="n">
        <v>0.1</v>
      </c>
      <c r="EX19" s="43"/>
      <c r="EY19" s="128" t="str">
        <f aca="false">EK19</f>
        <v>Thickness of PCC</v>
      </c>
      <c r="EZ19" s="136" t="n">
        <v>0.075</v>
      </c>
      <c r="FA19" s="136" t="n">
        <v>0.075</v>
      </c>
      <c r="FB19" s="136" t="n">
        <v>0.075</v>
      </c>
      <c r="FC19" s="136" t="n">
        <v>0.075</v>
      </c>
      <c r="FD19" s="136" t="n">
        <v>0.075</v>
      </c>
      <c r="FE19" s="136" t="n">
        <v>0.075</v>
      </c>
      <c r="FF19" s="136" t="n">
        <v>0.075</v>
      </c>
      <c r="FG19" s="136" t="n">
        <v>0.075</v>
      </c>
      <c r="FH19" s="136" t="n">
        <v>0.1</v>
      </c>
      <c r="FI19" s="136" t="n">
        <v>0.1</v>
      </c>
      <c r="FJ19" s="136" t="n">
        <v>0.1</v>
      </c>
      <c r="FK19" s="136" t="n">
        <v>0.1</v>
      </c>
      <c r="FM19" s="128" t="str">
        <f aca="false">EY19</f>
        <v>Thickness of PCC</v>
      </c>
      <c r="FN19" s="136" t="n">
        <v>0.075</v>
      </c>
      <c r="FO19" s="136" t="n">
        <v>0.075</v>
      </c>
      <c r="FP19" s="136" t="n">
        <v>0.075</v>
      </c>
      <c r="FQ19" s="136" t="n">
        <v>0.075</v>
      </c>
      <c r="FR19" s="136" t="n">
        <v>0.075</v>
      </c>
      <c r="FS19" s="136" t="n">
        <v>0.075</v>
      </c>
      <c r="FT19" s="136" t="n">
        <v>0.075</v>
      </c>
      <c r="FU19" s="136" t="n">
        <v>0.075</v>
      </c>
      <c r="FV19" s="136" t="n">
        <v>0.1</v>
      </c>
      <c r="FW19" s="136" t="n">
        <v>0.1</v>
      </c>
      <c r="FX19" s="136" t="n">
        <v>0.1</v>
      </c>
      <c r="FY19" s="136" t="n">
        <v>0.1</v>
      </c>
      <c r="FZ19" s="43"/>
      <c r="GA19" s="128" t="str">
        <f aca="false">FM19</f>
        <v>Thickness of PCC</v>
      </c>
      <c r="GB19" s="136" t="n">
        <v>0.075</v>
      </c>
      <c r="GC19" s="136" t="n">
        <v>0.075</v>
      </c>
      <c r="GD19" s="136" t="n">
        <v>0.075</v>
      </c>
      <c r="GE19" s="136" t="n">
        <v>0.075</v>
      </c>
      <c r="GF19" s="136" t="n">
        <v>0.075</v>
      </c>
      <c r="GG19" s="136" t="n">
        <v>0.075</v>
      </c>
      <c r="GH19" s="136" t="n">
        <v>0.075</v>
      </c>
      <c r="GI19" s="136" t="n">
        <v>0.075</v>
      </c>
      <c r="GJ19" s="136" t="n">
        <v>0.1</v>
      </c>
      <c r="GK19" s="136" t="n">
        <v>0.1</v>
      </c>
      <c r="GL19" s="136" t="n">
        <v>0.1</v>
      </c>
      <c r="GM19" s="136" t="n">
        <v>0.1</v>
      </c>
      <c r="GN19" s="43"/>
      <c r="GO19" s="128" t="str">
        <f aca="false">GA19</f>
        <v>Thickness of PCC</v>
      </c>
      <c r="GP19" s="136" t="n">
        <v>0.075</v>
      </c>
      <c r="GQ19" s="136" t="n">
        <v>0.075</v>
      </c>
      <c r="GR19" s="136" t="n">
        <v>0.075</v>
      </c>
      <c r="GS19" s="136" t="n">
        <v>0.075</v>
      </c>
      <c r="GT19" s="136" t="n">
        <v>0.075</v>
      </c>
      <c r="GU19" s="136" t="n">
        <v>0.075</v>
      </c>
      <c r="GV19" s="136" t="n">
        <v>0.075</v>
      </c>
      <c r="GW19" s="136" t="n">
        <v>0.075</v>
      </c>
      <c r="GX19" s="136" t="n">
        <v>0.1</v>
      </c>
      <c r="GY19" s="136" t="n">
        <v>0.1</v>
      </c>
      <c r="GZ19" s="136" t="n">
        <v>0.1</v>
      </c>
      <c r="HA19" s="136" t="n">
        <v>0.1</v>
      </c>
    </row>
    <row r="20" s="133" customFormat="true" ht="16.5" hidden="false" customHeight="true" outlineLevel="0" collapsed="false">
      <c r="A20" s="42"/>
      <c r="B20" s="120"/>
      <c r="C20" s="44"/>
      <c r="D20" s="72" t="s">
        <v>65</v>
      </c>
      <c r="E20" s="122" t="n">
        <f aca="false">(IF($B$6="Yes",$B20,IF(AND($E$8=$BR$11,$E$10=$BR$13),BR20,IF(AND($E$8=$BR$11,$E$10=$BS$13),BS20,IF(AND($E$8=$BR$11,$E$10=$BT$13),BT20,IF(AND($E$8=$BW$11,$E$10=$BW$13),BW20,IF(AND($E$8=$BW$11,$E$10=$BX$13),BX20,IF(AND($E$8=$BW$11,$E$10=$BY$13),BY20,0))))))+IF(AND($E$8=$CB$11,$E$10=$CB$13),CB20,IF(AND($E$8=$CB$11,$E$10=$CC$13),CC20,IF(AND($E$8=$CB$11,$E$10=$CD$13),CD20,0)))))*1000</f>
        <v>0</v>
      </c>
      <c r="F20" s="123" t="s">
        <v>57</v>
      </c>
      <c r="G20" s="122" t="n">
        <f aca="false">(E20/1000)/$B$34*12</f>
        <v>0</v>
      </c>
      <c r="H20" s="123" t="s">
        <v>64</v>
      </c>
      <c r="I20" s="44"/>
      <c r="J20" s="53" t="s">
        <v>22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134" t="e">
        <f aca="false">HLOOKUP($E$9,$CH$13:$CS$30,BV20,FALSE())</f>
        <v>#N/A</v>
      </c>
      <c r="BS20" s="135" t="e">
        <f aca="false">HLOOKUP($E$9,$CV$13:$DG$30,BV20,FALSE())</f>
        <v>#N/A</v>
      </c>
      <c r="BT20" s="135" t="e">
        <f aca="false">HLOOKUP($E$9,$DJ$13:$DU$30,BV20,FALSE())</f>
        <v>#N/A</v>
      </c>
      <c r="BU20" s="130" t="s">
        <v>55</v>
      </c>
      <c r="BV20" s="109" t="n">
        <f aca="false">BV19+1</f>
        <v>8</v>
      </c>
      <c r="BW20" s="125" t="e">
        <f aca="false">HLOOKUP($E$9,$DX$13:$EI$30,CA20,FALSE())</f>
        <v>#N/A</v>
      </c>
      <c r="BX20" s="126" t="e">
        <f aca="false">HLOOKUP($E$9,$EL$13:$EW$30,CA20,FALSE())</f>
        <v>#N/A</v>
      </c>
      <c r="BY20" s="126" t="e">
        <f aca="false">HLOOKUP($E$9,$EZ$13:$FK$30,CA20,FALSE())</f>
        <v>#N/A</v>
      </c>
      <c r="BZ20" s="130" t="s">
        <v>55</v>
      </c>
      <c r="CA20" s="113" t="n">
        <f aca="false">CA19+1</f>
        <v>8</v>
      </c>
      <c r="CB20" s="125" t="e">
        <f aca="false">HLOOKUP($E$9,$FN$13:$FY$30,CF20,FALSE())</f>
        <v>#N/A</v>
      </c>
      <c r="CC20" s="126" t="e">
        <f aca="false">HLOOKUP($E$9,$GB$13:$GM$30,CF20,FALSE())</f>
        <v>#N/A</v>
      </c>
      <c r="CD20" s="126" t="e">
        <f aca="false">HLOOKUP($E$9,$GP$13:$HA$30,CF20,FALSE())</f>
        <v>#N/A</v>
      </c>
      <c r="CE20" s="130" t="s">
        <v>55</v>
      </c>
      <c r="CF20" s="117" t="n">
        <f aca="false">CF19+1</f>
        <v>8</v>
      </c>
      <c r="CG20" s="128" t="str">
        <f aca="false">D20</f>
        <v>Thickness of base Slab</v>
      </c>
      <c r="CH20" s="136" t="n">
        <v>0.1</v>
      </c>
      <c r="CI20" s="136" t="n">
        <v>0.1</v>
      </c>
      <c r="CJ20" s="136" t="n">
        <v>0.1</v>
      </c>
      <c r="CK20" s="136" t="n">
        <v>0.1</v>
      </c>
      <c r="CL20" s="136" t="n">
        <v>0.1</v>
      </c>
      <c r="CM20" s="136" t="n">
        <v>0.1</v>
      </c>
      <c r="CN20" s="136" t="n">
        <v>0.1</v>
      </c>
      <c r="CO20" s="136" t="n">
        <v>0.1</v>
      </c>
      <c r="CP20" s="136" t="n">
        <v>0.15</v>
      </c>
      <c r="CQ20" s="136" t="n">
        <v>0.15</v>
      </c>
      <c r="CR20" s="136" t="n">
        <v>0.15</v>
      </c>
      <c r="CS20" s="136" t="n">
        <v>0.15</v>
      </c>
      <c r="CT20" s="43"/>
      <c r="CU20" s="128" t="str">
        <f aca="false">D20</f>
        <v>Thickness of base Slab</v>
      </c>
      <c r="CV20" s="136" t="n">
        <v>0.1</v>
      </c>
      <c r="CW20" s="136" t="n">
        <v>0.1</v>
      </c>
      <c r="CX20" s="136" t="n">
        <v>0.1</v>
      </c>
      <c r="CY20" s="136" t="n">
        <v>0.1</v>
      </c>
      <c r="CZ20" s="136" t="n">
        <v>0.1</v>
      </c>
      <c r="DA20" s="136" t="n">
        <v>0.1</v>
      </c>
      <c r="DB20" s="136" t="n">
        <v>0.1</v>
      </c>
      <c r="DC20" s="136" t="n">
        <v>0.1</v>
      </c>
      <c r="DD20" s="136" t="n">
        <v>0.15</v>
      </c>
      <c r="DE20" s="136" t="n">
        <v>0.15</v>
      </c>
      <c r="DF20" s="136" t="n">
        <v>0.15</v>
      </c>
      <c r="DG20" s="136" t="n">
        <v>0.15</v>
      </c>
      <c r="DH20" s="43"/>
      <c r="DI20" s="128" t="str">
        <f aca="false">D20</f>
        <v>Thickness of base Slab</v>
      </c>
      <c r="DJ20" s="136" t="n">
        <v>0.1</v>
      </c>
      <c r="DK20" s="136" t="n">
        <v>0.1</v>
      </c>
      <c r="DL20" s="136" t="n">
        <v>0.1</v>
      </c>
      <c r="DM20" s="136" t="n">
        <v>0.1</v>
      </c>
      <c r="DN20" s="136" t="n">
        <v>0.1</v>
      </c>
      <c r="DO20" s="136" t="n">
        <v>0.1</v>
      </c>
      <c r="DP20" s="136" t="n">
        <v>0.1</v>
      </c>
      <c r="DQ20" s="136" t="n">
        <v>0.1</v>
      </c>
      <c r="DR20" s="136" t="n">
        <v>0.15</v>
      </c>
      <c r="DS20" s="136" t="n">
        <v>0.15</v>
      </c>
      <c r="DT20" s="136" t="n">
        <v>0.15</v>
      </c>
      <c r="DU20" s="136" t="n">
        <v>0.15</v>
      </c>
      <c r="DW20" s="128" t="str">
        <f aca="false">DI20</f>
        <v>Thickness of base Slab</v>
      </c>
      <c r="DX20" s="136" t="n">
        <v>0.1</v>
      </c>
      <c r="DY20" s="136" t="n">
        <v>0.1</v>
      </c>
      <c r="DZ20" s="136" t="n">
        <v>0.1</v>
      </c>
      <c r="EA20" s="136" t="n">
        <v>0.1</v>
      </c>
      <c r="EB20" s="136" t="n">
        <v>0.1</v>
      </c>
      <c r="EC20" s="136" t="n">
        <v>0.1</v>
      </c>
      <c r="ED20" s="136" t="n">
        <v>0.1</v>
      </c>
      <c r="EE20" s="136" t="n">
        <v>0.1</v>
      </c>
      <c r="EF20" s="136" t="n">
        <v>0.15</v>
      </c>
      <c r="EG20" s="136" t="n">
        <v>0.15</v>
      </c>
      <c r="EH20" s="136" t="n">
        <v>0.15</v>
      </c>
      <c r="EI20" s="136" t="n">
        <v>0.15</v>
      </c>
      <c r="EJ20" s="43"/>
      <c r="EK20" s="128" t="str">
        <f aca="false">DW20</f>
        <v>Thickness of base Slab</v>
      </c>
      <c r="EL20" s="136" t="n">
        <v>0.1</v>
      </c>
      <c r="EM20" s="136" t="n">
        <v>0.1</v>
      </c>
      <c r="EN20" s="136" t="n">
        <v>0.1</v>
      </c>
      <c r="EO20" s="136" t="n">
        <v>0.1</v>
      </c>
      <c r="EP20" s="136" t="n">
        <v>0.1</v>
      </c>
      <c r="EQ20" s="136" t="n">
        <v>0.1</v>
      </c>
      <c r="ER20" s="136" t="n">
        <v>0.1</v>
      </c>
      <c r="ES20" s="136" t="n">
        <v>0.1</v>
      </c>
      <c r="ET20" s="136" t="n">
        <v>0.15</v>
      </c>
      <c r="EU20" s="136" t="n">
        <v>0.15</v>
      </c>
      <c r="EV20" s="136" t="n">
        <v>0.15</v>
      </c>
      <c r="EW20" s="136" t="n">
        <v>0.15</v>
      </c>
      <c r="EX20" s="43"/>
      <c r="EY20" s="128" t="str">
        <f aca="false">EK20</f>
        <v>Thickness of base Slab</v>
      </c>
      <c r="EZ20" s="136" t="n">
        <v>0.1</v>
      </c>
      <c r="FA20" s="136" t="n">
        <v>0.1</v>
      </c>
      <c r="FB20" s="136" t="n">
        <v>0.1</v>
      </c>
      <c r="FC20" s="136" t="n">
        <v>0.1</v>
      </c>
      <c r="FD20" s="136" t="n">
        <v>0.1</v>
      </c>
      <c r="FE20" s="136" t="n">
        <v>0.1</v>
      </c>
      <c r="FF20" s="136" t="n">
        <v>0.1</v>
      </c>
      <c r="FG20" s="136" t="n">
        <v>0.1</v>
      </c>
      <c r="FH20" s="136" t="n">
        <v>0.15</v>
      </c>
      <c r="FI20" s="136" t="n">
        <v>0.15</v>
      </c>
      <c r="FJ20" s="136" t="n">
        <v>0.15</v>
      </c>
      <c r="FK20" s="136" t="n">
        <v>0.15</v>
      </c>
      <c r="FM20" s="128" t="str">
        <f aca="false">EY20</f>
        <v>Thickness of base Slab</v>
      </c>
      <c r="FN20" s="136" t="n">
        <v>0.1</v>
      </c>
      <c r="FO20" s="136" t="n">
        <v>0.1</v>
      </c>
      <c r="FP20" s="136" t="n">
        <v>0.1</v>
      </c>
      <c r="FQ20" s="136" t="n">
        <v>0.1</v>
      </c>
      <c r="FR20" s="136" t="n">
        <v>0.1</v>
      </c>
      <c r="FS20" s="136" t="n">
        <v>0.1</v>
      </c>
      <c r="FT20" s="136" t="n">
        <v>0.1</v>
      </c>
      <c r="FU20" s="136" t="n">
        <v>0.1</v>
      </c>
      <c r="FV20" s="136" t="n">
        <v>0.15</v>
      </c>
      <c r="FW20" s="136" t="n">
        <v>0.15</v>
      </c>
      <c r="FX20" s="136" t="n">
        <v>0.15</v>
      </c>
      <c r="FY20" s="136" t="n">
        <v>0.15</v>
      </c>
      <c r="FZ20" s="43"/>
      <c r="GA20" s="128" t="str">
        <f aca="false">FM20</f>
        <v>Thickness of base Slab</v>
      </c>
      <c r="GB20" s="136" t="n">
        <v>0.1</v>
      </c>
      <c r="GC20" s="136" t="n">
        <v>0.1</v>
      </c>
      <c r="GD20" s="136" t="n">
        <v>0.1</v>
      </c>
      <c r="GE20" s="136" t="n">
        <v>0.1</v>
      </c>
      <c r="GF20" s="136" t="n">
        <v>0.1</v>
      </c>
      <c r="GG20" s="136" t="n">
        <v>0.1</v>
      </c>
      <c r="GH20" s="136" t="n">
        <v>0.1</v>
      </c>
      <c r="GI20" s="136" t="n">
        <v>0.1</v>
      </c>
      <c r="GJ20" s="136" t="n">
        <v>0.15</v>
      </c>
      <c r="GK20" s="136" t="n">
        <v>0.15</v>
      </c>
      <c r="GL20" s="136" t="n">
        <v>0.15</v>
      </c>
      <c r="GM20" s="136" t="n">
        <v>0.15</v>
      </c>
      <c r="GN20" s="43"/>
      <c r="GO20" s="128" t="str">
        <f aca="false">GA20</f>
        <v>Thickness of base Slab</v>
      </c>
      <c r="GP20" s="136" t="n">
        <v>0.1</v>
      </c>
      <c r="GQ20" s="136" t="n">
        <v>0.1</v>
      </c>
      <c r="GR20" s="136" t="n">
        <v>0.1</v>
      </c>
      <c r="GS20" s="136" t="n">
        <v>0.1</v>
      </c>
      <c r="GT20" s="136" t="n">
        <v>0.1</v>
      </c>
      <c r="GU20" s="136" t="n">
        <v>0.1</v>
      </c>
      <c r="GV20" s="136" t="n">
        <v>0.1</v>
      </c>
      <c r="GW20" s="136" t="n">
        <v>0.1</v>
      </c>
      <c r="GX20" s="136" t="n">
        <v>0.15</v>
      </c>
      <c r="GY20" s="136" t="n">
        <v>0.15</v>
      </c>
      <c r="GZ20" s="136" t="n">
        <v>0.15</v>
      </c>
      <c r="HA20" s="136" t="n">
        <v>0.15</v>
      </c>
    </row>
    <row r="21" s="133" customFormat="true" ht="15.5" hidden="false" customHeight="false" outlineLevel="0" collapsed="false">
      <c r="A21" s="42"/>
      <c r="B21" s="120"/>
      <c r="C21" s="44"/>
      <c r="D21" s="137" t="s">
        <v>66</v>
      </c>
      <c r="E21" s="122" t="n">
        <f aca="false">(IF($B$6="Yes",$B21,IF(AND($E$8=$BR$11,$E$10=$BR$13),BR21,IF(AND($E$8=$BR$11,$E$10=$BS$13),BS21,IF(AND($E$8=$BR$11,$E$10=$BT$13),BT21,IF(AND($E$8=$BW$11,$E$10=$BW$13),BW21,IF(AND($E$8=$BW$11,$E$10=$BX$13),BX21,IF(AND($E$8=$BW$11,$E$10=$BY$13),BY21,0))))))+IF(AND($E$8=$CB$11,$E$10=$CB$13),CB21,IF(AND($E$8=$CB$11,$E$10=$CC$13),CC21,IF(AND($E$8=$CB$11,$E$10=$CD$13),CD21,0)))))*1000</f>
        <v>0</v>
      </c>
      <c r="F21" s="123" t="s">
        <v>57</v>
      </c>
      <c r="G21" s="122" t="n">
        <f aca="false">(E21/1000)/$B$34*12</f>
        <v>0</v>
      </c>
      <c r="H21" s="123" t="s">
        <v>64</v>
      </c>
      <c r="I21" s="44"/>
      <c r="J21" s="53" t="s">
        <v>22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45"/>
      <c r="BR21" s="134" t="e">
        <f aca="false">HLOOKUP($E$9,$CH$13:$CS$30,BV21,FALSE())</f>
        <v>#N/A</v>
      </c>
      <c r="BS21" s="135" t="e">
        <f aca="false">HLOOKUP($E$9,$CV$13:$DG$30,BV21,FALSE())</f>
        <v>#N/A</v>
      </c>
      <c r="BT21" s="135" t="e">
        <f aca="false">HLOOKUP($E$9,$DJ$13:$DU$30,BV21,FALSE())</f>
        <v>#N/A</v>
      </c>
      <c r="BU21" s="130" t="s">
        <v>55</v>
      </c>
      <c r="BV21" s="109" t="n">
        <f aca="false">BV20+1</f>
        <v>9</v>
      </c>
      <c r="BW21" s="125" t="e">
        <f aca="false">HLOOKUP($E$9,$DX$13:$EI$30,CA21,FALSE())</f>
        <v>#N/A</v>
      </c>
      <c r="BX21" s="126" t="e">
        <f aca="false">HLOOKUP($E$9,$EL$13:$EW$30,CA21,FALSE())</f>
        <v>#N/A</v>
      </c>
      <c r="BY21" s="126" t="e">
        <f aca="false">HLOOKUP($E$9,$EZ$13:$FK$30,CA21,FALSE())</f>
        <v>#N/A</v>
      </c>
      <c r="BZ21" s="130" t="s">
        <v>55</v>
      </c>
      <c r="CA21" s="113" t="n">
        <f aca="false">CA20+1</f>
        <v>9</v>
      </c>
      <c r="CB21" s="125" t="e">
        <f aca="false">HLOOKUP($E$9,$FN$13:$FY$30,CF21,FALSE())</f>
        <v>#N/A</v>
      </c>
      <c r="CC21" s="126" t="e">
        <f aca="false">HLOOKUP($E$9,$GB$13:$GM$30,CF21,FALSE())</f>
        <v>#N/A</v>
      </c>
      <c r="CD21" s="126" t="e">
        <f aca="false">HLOOKUP($E$9,$GP$13:$HA$30,CF21,FALSE())</f>
        <v>#N/A</v>
      </c>
      <c r="CE21" s="130" t="s">
        <v>55</v>
      </c>
      <c r="CF21" s="117" t="n">
        <f aca="false">CF20+1</f>
        <v>9</v>
      </c>
      <c r="CG21" s="128" t="str">
        <f aca="false">D21</f>
        <v>Thickness of Baffle wall</v>
      </c>
      <c r="CH21" s="136" t="n">
        <f aca="false">IF($E$10="Brick",BoQ!$Y$4/1000,0)</f>
        <v>0</v>
      </c>
      <c r="CI21" s="136" t="n">
        <f aca="false">IF($E$10="Brick",BoQ!$Y$4/1000,0)</f>
        <v>0</v>
      </c>
      <c r="CJ21" s="136" t="n">
        <f aca="false">IF($E$10="Brick",BoQ!$Y$4/1000,0)</f>
        <v>0</v>
      </c>
      <c r="CK21" s="136" t="n">
        <f aca="false">IF($E$10="Brick",BoQ!$Y$4/1000,0)</f>
        <v>0</v>
      </c>
      <c r="CL21" s="138" t="n">
        <f aca="false">IF($E$10="Brick",BoQ!$Y$4/1000,0)</f>
        <v>0</v>
      </c>
      <c r="CM21" s="136" t="n">
        <f aca="false">IF($E$10="Brick",BoQ!$X$4/1000,0)</f>
        <v>0</v>
      </c>
      <c r="CN21" s="136" t="n">
        <f aca="false">IF($E$10="Brick",BoQ!$X$4/1000,0)</f>
        <v>0</v>
      </c>
      <c r="CO21" s="136" t="n">
        <f aca="false">IF($E$10="Brick",BoQ!$X$4/1000,0)</f>
        <v>0</v>
      </c>
      <c r="CP21" s="136" t="n">
        <f aca="false">IF($E$10="Brick",BoQ!$X$4/1000,0)</f>
        <v>0</v>
      </c>
      <c r="CQ21" s="136" t="n">
        <f aca="false">IF($E$10="Brick",BoQ!$X$4/1000,0)</f>
        <v>0</v>
      </c>
      <c r="CR21" s="136" t="n">
        <f aca="false">IF($E$10="Brick",BoQ!$X$4/1000,0)</f>
        <v>0</v>
      </c>
      <c r="CS21" s="136" t="n">
        <f aca="false">IF($E$10="Brick",BoQ!$X$4/1000,0)</f>
        <v>0</v>
      </c>
      <c r="CT21" s="43"/>
      <c r="CU21" s="128" t="str">
        <f aca="false">D21</f>
        <v>Thickness of Baffle wall</v>
      </c>
      <c r="CV21" s="136" t="n">
        <v>0.1</v>
      </c>
      <c r="CW21" s="136" t="n">
        <v>0.1</v>
      </c>
      <c r="CX21" s="136" t="n">
        <v>0.1</v>
      </c>
      <c r="CY21" s="136" t="n">
        <v>0.1</v>
      </c>
      <c r="CZ21" s="136" t="n">
        <v>0.1</v>
      </c>
      <c r="DA21" s="136" t="n">
        <v>0.1</v>
      </c>
      <c r="DB21" s="136" t="n">
        <v>0.1</v>
      </c>
      <c r="DC21" s="136" t="n">
        <v>0.15</v>
      </c>
      <c r="DD21" s="136" t="n">
        <v>0.15</v>
      </c>
      <c r="DE21" s="136" t="n">
        <v>0.15</v>
      </c>
      <c r="DF21" s="136" t="n">
        <v>0.15</v>
      </c>
      <c r="DG21" s="136" t="n">
        <v>0.15</v>
      </c>
      <c r="DH21" s="43"/>
      <c r="DI21" s="128" t="str">
        <f aca="false">D21</f>
        <v>Thickness of Baffle wall</v>
      </c>
      <c r="DJ21" s="136" t="n">
        <v>0.35</v>
      </c>
      <c r="DK21" s="136" t="n">
        <v>0.35</v>
      </c>
      <c r="DL21" s="136" t="n">
        <v>0.35</v>
      </c>
      <c r="DM21" s="136" t="n">
        <v>0.35</v>
      </c>
      <c r="DN21" s="136" t="n">
        <v>0.35</v>
      </c>
      <c r="DO21" s="136" t="n">
        <v>0.35</v>
      </c>
      <c r="DP21" s="136" t="n">
        <v>0.35</v>
      </c>
      <c r="DQ21" s="136" t="n">
        <v>0.35</v>
      </c>
      <c r="DR21" s="136" t="n">
        <v>0.45</v>
      </c>
      <c r="DS21" s="136" t="n">
        <v>0.45</v>
      </c>
      <c r="DT21" s="136" t="n">
        <v>0.45</v>
      </c>
      <c r="DU21" s="136" t="n">
        <v>0.45</v>
      </c>
      <c r="DW21" s="128" t="str">
        <f aca="false">DI21</f>
        <v>Thickness of Baffle wall</v>
      </c>
      <c r="DX21" s="136" t="n">
        <v>0</v>
      </c>
      <c r="DY21" s="136" t="n">
        <v>0</v>
      </c>
      <c r="DZ21" s="136" t="n">
        <v>0</v>
      </c>
      <c r="EA21" s="136" t="n">
        <v>0</v>
      </c>
      <c r="EB21" s="136" t="n">
        <v>0</v>
      </c>
      <c r="EC21" s="136" t="n">
        <v>0</v>
      </c>
      <c r="ED21" s="136" t="n">
        <v>0</v>
      </c>
      <c r="EE21" s="136" t="n">
        <v>0</v>
      </c>
      <c r="EF21" s="136" t="n">
        <v>0</v>
      </c>
      <c r="EG21" s="136" t="n">
        <v>0</v>
      </c>
      <c r="EH21" s="136" t="n">
        <v>0</v>
      </c>
      <c r="EI21" s="136" t="n">
        <v>0</v>
      </c>
      <c r="EJ21" s="43"/>
      <c r="EK21" s="128" t="str">
        <f aca="false">DW21</f>
        <v>Thickness of Baffle wall</v>
      </c>
      <c r="EL21" s="136" t="n">
        <v>0.1</v>
      </c>
      <c r="EM21" s="136" t="n">
        <v>0.1</v>
      </c>
      <c r="EN21" s="136" t="n">
        <v>0.1</v>
      </c>
      <c r="EO21" s="136" t="n">
        <v>0.1</v>
      </c>
      <c r="EP21" s="136" t="n">
        <v>0.1</v>
      </c>
      <c r="EQ21" s="136" t="n">
        <v>0.1</v>
      </c>
      <c r="ER21" s="136" t="n">
        <v>0.1</v>
      </c>
      <c r="ES21" s="136" t="n">
        <v>0.15</v>
      </c>
      <c r="ET21" s="136" t="n">
        <v>0.15</v>
      </c>
      <c r="EU21" s="136" t="n">
        <v>0.15</v>
      </c>
      <c r="EV21" s="136" t="n">
        <v>0.15</v>
      </c>
      <c r="EW21" s="136" t="n">
        <v>0.15</v>
      </c>
      <c r="EX21" s="43"/>
      <c r="EY21" s="128" t="str">
        <f aca="false">EK21</f>
        <v>Thickness of Baffle wall</v>
      </c>
      <c r="EZ21" s="136" t="n">
        <v>0.35</v>
      </c>
      <c r="FA21" s="136" t="n">
        <v>0.35</v>
      </c>
      <c r="FB21" s="136" t="n">
        <v>0.35</v>
      </c>
      <c r="FC21" s="136" t="n">
        <v>0.35</v>
      </c>
      <c r="FD21" s="136" t="n">
        <v>0.35</v>
      </c>
      <c r="FE21" s="136" t="n">
        <v>0.35</v>
      </c>
      <c r="FF21" s="136" t="n">
        <v>0.35</v>
      </c>
      <c r="FG21" s="136" t="n">
        <v>0.35</v>
      </c>
      <c r="FH21" s="136" t="n">
        <v>0.45</v>
      </c>
      <c r="FI21" s="136" t="n">
        <v>0.45</v>
      </c>
      <c r="FJ21" s="136" t="n">
        <v>0.45</v>
      </c>
      <c r="FK21" s="136" t="n">
        <v>0.45</v>
      </c>
      <c r="FM21" s="128" t="str">
        <f aca="false">EY21</f>
        <v>Thickness of Baffle wall</v>
      </c>
      <c r="FN21" s="136" t="n">
        <f aca="false">IF($E$10="Brick",BoQ!$Y$4/1000,0)</f>
        <v>0</v>
      </c>
      <c r="FO21" s="136" t="n">
        <f aca="false">IF($E$10="Brick",BoQ!$Y$4/1000,0)</f>
        <v>0</v>
      </c>
      <c r="FP21" s="136" t="n">
        <f aca="false">IF($E$10="Brick",BoQ!$Y$4/1000,0)</f>
        <v>0</v>
      </c>
      <c r="FQ21" s="136" t="n">
        <f aca="false">IF($E$10="Brick",BoQ!$Y$4/1000,0)</f>
        <v>0</v>
      </c>
      <c r="FR21" s="138" t="n">
        <f aca="false">IF($E$10="Brick",BoQ!$Y$4/1000,0)</f>
        <v>0</v>
      </c>
      <c r="FS21" s="136" t="n">
        <f aca="false">IF($E$10="Brick",BoQ!$X$4/1000,0)</f>
        <v>0</v>
      </c>
      <c r="FT21" s="136" t="n">
        <f aca="false">IF($E$10="Brick",BoQ!$X$4/1000,0)</f>
        <v>0</v>
      </c>
      <c r="FU21" s="136" t="n">
        <f aca="false">IF($E$10="Brick",BoQ!$X$4/1000,0)</f>
        <v>0</v>
      </c>
      <c r="FV21" s="136" t="n">
        <f aca="false">IF($E$10="Brick",BoQ!$X$4/1000,0)</f>
        <v>0</v>
      </c>
      <c r="FW21" s="136" t="n">
        <f aca="false">IF($E$10="Brick",BoQ!$X$4/1000,0)</f>
        <v>0</v>
      </c>
      <c r="FX21" s="136" t="n">
        <f aca="false">IF($E$10="Brick",BoQ!$X$4/1000,0)</f>
        <v>0</v>
      </c>
      <c r="FY21" s="136" t="n">
        <f aca="false">IF($E$10="Brick",BoQ!$X$4/1000,0)</f>
        <v>0</v>
      </c>
      <c r="FZ21" s="43"/>
      <c r="GA21" s="128" t="str">
        <f aca="false">FM21</f>
        <v>Thickness of Baffle wall</v>
      </c>
      <c r="GB21" s="136" t="n">
        <v>0.1</v>
      </c>
      <c r="GC21" s="136" t="n">
        <v>0.1</v>
      </c>
      <c r="GD21" s="136" t="n">
        <v>0.1</v>
      </c>
      <c r="GE21" s="136" t="n">
        <v>0.1</v>
      </c>
      <c r="GF21" s="136" t="n">
        <v>0.1</v>
      </c>
      <c r="GG21" s="136" t="n">
        <v>0.1</v>
      </c>
      <c r="GH21" s="136" t="n">
        <v>0.1</v>
      </c>
      <c r="GI21" s="136" t="n">
        <v>0.15</v>
      </c>
      <c r="GJ21" s="136" t="n">
        <v>0.15</v>
      </c>
      <c r="GK21" s="136" t="n">
        <v>0.15</v>
      </c>
      <c r="GL21" s="136" t="n">
        <v>0.15</v>
      </c>
      <c r="GM21" s="136" t="n">
        <v>0.15</v>
      </c>
      <c r="GN21" s="43"/>
      <c r="GO21" s="128" t="str">
        <f aca="false">GA21</f>
        <v>Thickness of Baffle wall</v>
      </c>
      <c r="GP21" s="136" t="n">
        <v>0.35</v>
      </c>
      <c r="GQ21" s="136" t="n">
        <v>0.35</v>
      </c>
      <c r="GR21" s="136" t="n">
        <v>0.35</v>
      </c>
      <c r="GS21" s="136" t="n">
        <v>0.35</v>
      </c>
      <c r="GT21" s="136" t="n">
        <v>0.35</v>
      </c>
      <c r="GU21" s="136" t="n">
        <v>0.35</v>
      </c>
      <c r="GV21" s="136" t="n">
        <v>0.35</v>
      </c>
      <c r="GW21" s="136" t="n">
        <v>0.35</v>
      </c>
      <c r="GX21" s="136" t="n">
        <v>0.45</v>
      </c>
      <c r="GY21" s="136" t="n">
        <v>0.45</v>
      </c>
      <c r="GZ21" s="136" t="n">
        <v>0.45</v>
      </c>
      <c r="HA21" s="136" t="n">
        <v>0.45</v>
      </c>
    </row>
    <row r="22" s="133" customFormat="true" ht="15.5" hidden="false" customHeight="false" outlineLevel="0" collapsed="false">
      <c r="A22" s="42"/>
      <c r="B22" s="120"/>
      <c r="C22" s="44"/>
      <c r="D22" s="139" t="s">
        <v>67</v>
      </c>
      <c r="E22" s="122" t="n">
        <f aca="false">(IF($B$6="Yes",$B22,IF(AND($E$8=$BR$11,$E$10=$BR$13),BR22,IF(AND($E$8=$BR$11,$E$10=$BS$13),BS22,IF(AND($E$8=$BR$11,$E$10=$BT$13),BT22,IF(AND($E$8=$BW$11,$E$10=$BW$13),BW22,IF(AND($E$8=$BW$11,$E$10=$BX$13),BX22,IF(AND($E$8=$BW$11,$E$10=$BY$13),BY22,0))))))+IF(AND($E$8=$CB$11,$E$10=$CB$13),CB22,IF(AND($E$8=$CB$11,$E$10=$CC$13),CC22,IF(AND($E$8=$CB$11,$E$10=$CD$13),CD22,0)))))*1000</f>
        <v>0</v>
      </c>
      <c r="F22" s="123" t="s">
        <v>57</v>
      </c>
      <c r="G22" s="122" t="n">
        <f aca="false">(E22/1000)/$B$34*12</f>
        <v>0</v>
      </c>
      <c r="H22" s="123" t="s">
        <v>64</v>
      </c>
      <c r="I22" s="44"/>
      <c r="J22" s="53" t="s">
        <v>22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140"/>
      <c r="BR22" s="134" t="e">
        <f aca="false">HLOOKUP($E$9,$CH$13:$CS$30,BV22,FALSE())</f>
        <v>#N/A</v>
      </c>
      <c r="BS22" s="135" t="e">
        <f aca="false">HLOOKUP($E$9,$CV$13:$DG$30,BV22,FALSE())</f>
        <v>#N/A</v>
      </c>
      <c r="BT22" s="135" t="e">
        <f aca="false">HLOOKUP($E$9,$DJ$13:$DU$30,BV22,FALSE())</f>
        <v>#N/A</v>
      </c>
      <c r="BU22" s="130" t="s">
        <v>55</v>
      </c>
      <c r="BV22" s="109" t="n">
        <f aca="false">BV21+1</f>
        <v>10</v>
      </c>
      <c r="BW22" s="125" t="e">
        <f aca="false">HLOOKUP($E$9,$DX$13:$EI$30,CA22,FALSE())</f>
        <v>#N/A</v>
      </c>
      <c r="BX22" s="126" t="e">
        <f aca="false">HLOOKUP($E$9,$EL$13:$EW$30,CA22,FALSE())</f>
        <v>#N/A</v>
      </c>
      <c r="BY22" s="126" t="e">
        <f aca="false">HLOOKUP($E$9,$EZ$13:$FK$30,CA22,FALSE())</f>
        <v>#N/A</v>
      </c>
      <c r="BZ22" s="130" t="s">
        <v>55</v>
      </c>
      <c r="CA22" s="113" t="n">
        <f aca="false">CA21+1</f>
        <v>10</v>
      </c>
      <c r="CB22" s="125" t="e">
        <f aca="false">HLOOKUP($E$9,$FN$13:$FY$30,CF22,FALSE())</f>
        <v>#N/A</v>
      </c>
      <c r="CC22" s="126" t="e">
        <f aca="false">HLOOKUP($E$9,$GB$13:$GM$30,CF22,FALSE())</f>
        <v>#N/A</v>
      </c>
      <c r="CD22" s="126" t="e">
        <f aca="false">HLOOKUP($E$9,$GP$13:$HA$30,CF22,FALSE())</f>
        <v>#N/A</v>
      </c>
      <c r="CE22" s="130" t="s">
        <v>55</v>
      </c>
      <c r="CF22" s="117" t="n">
        <f aca="false">CF21+1</f>
        <v>10</v>
      </c>
      <c r="CG22" s="128" t="str">
        <f aca="false">D22</f>
        <v>Thickness of outer wall</v>
      </c>
      <c r="CH22" s="136" t="n">
        <f aca="false">IF($E$10="Brick",BoQ!$Y$4/1000,0)</f>
        <v>0</v>
      </c>
      <c r="CI22" s="136" t="n">
        <f aca="false">IF($E$10="Brick",BoQ!$Y$4/1000,0)</f>
        <v>0</v>
      </c>
      <c r="CJ22" s="136" t="n">
        <f aca="false">IF($E$10="Brick",BoQ!$Y$4/1000,0)</f>
        <v>0</v>
      </c>
      <c r="CK22" s="136" t="n">
        <f aca="false">IF($E$10="Brick",BoQ!$X$4/1000,0)</f>
        <v>0</v>
      </c>
      <c r="CL22" s="136" t="n">
        <f aca="false">IF($E$10="Brick",BoQ!$X$4/1000,0)</f>
        <v>0</v>
      </c>
      <c r="CM22" s="136" t="n">
        <f aca="false">IF($E$10="Brick",BoQ!$X$4/1000,0)</f>
        <v>0</v>
      </c>
      <c r="CN22" s="136" t="n">
        <f aca="false">IF($E$10="Brick",BoQ!$X$4/1000,0)</f>
        <v>0</v>
      </c>
      <c r="CO22" s="136" t="n">
        <f aca="false">IF($E$10="Brick",BoQ!$X$4/1000,0)</f>
        <v>0</v>
      </c>
      <c r="CP22" s="136" t="n">
        <f aca="false">IF($E$10="Brick",BoQ!$X$4/1000,0)</f>
        <v>0</v>
      </c>
      <c r="CQ22" s="136" t="n">
        <f aca="false">IF($E$10="Brick",BoQ!$X$4/1000,0)</f>
        <v>0</v>
      </c>
      <c r="CR22" s="138" t="n">
        <f aca="false">IF($E$10="Brick",(BoQ!$X$4+BoQ!$Y$4)/1000,0)</f>
        <v>0</v>
      </c>
      <c r="CS22" s="138" t="n">
        <f aca="false">IF($E$10="Brick",(BoQ!$X$4+BoQ!$Y$4)/1000,0)</f>
        <v>0</v>
      </c>
      <c r="CU22" s="128" t="str">
        <f aca="false">D22</f>
        <v>Thickness of outer wall</v>
      </c>
      <c r="CV22" s="136" t="n">
        <v>0.1</v>
      </c>
      <c r="CW22" s="136" t="n">
        <v>0.1</v>
      </c>
      <c r="CX22" s="136" t="n">
        <v>0.1</v>
      </c>
      <c r="CY22" s="136" t="n">
        <v>0.1</v>
      </c>
      <c r="CZ22" s="136" t="n">
        <v>0.1</v>
      </c>
      <c r="DA22" s="136" t="n">
        <v>0.1</v>
      </c>
      <c r="DB22" s="136" t="n">
        <v>0.125</v>
      </c>
      <c r="DC22" s="136" t="n">
        <v>0.125</v>
      </c>
      <c r="DD22" s="136" t="n">
        <v>0.125</v>
      </c>
      <c r="DE22" s="136" t="n">
        <v>0.15</v>
      </c>
      <c r="DF22" s="136" t="n">
        <v>0.15</v>
      </c>
      <c r="DG22" s="136" t="n">
        <v>0.15</v>
      </c>
      <c r="DI22" s="128" t="str">
        <f aca="false">D22</f>
        <v>Thickness of outer wall</v>
      </c>
      <c r="DJ22" s="136" t="n">
        <v>0.35</v>
      </c>
      <c r="DK22" s="136" t="n">
        <v>0.35</v>
      </c>
      <c r="DL22" s="136" t="n">
        <v>0.35</v>
      </c>
      <c r="DM22" s="136" t="n">
        <v>0.35</v>
      </c>
      <c r="DN22" s="136" t="n">
        <v>0.35</v>
      </c>
      <c r="DO22" s="136" t="n">
        <v>0.35</v>
      </c>
      <c r="DP22" s="136" t="n">
        <v>0.35</v>
      </c>
      <c r="DQ22" s="136" t="n">
        <v>0.35</v>
      </c>
      <c r="DR22" s="136" t="n">
        <v>0.45</v>
      </c>
      <c r="DS22" s="136" t="n">
        <v>0.45</v>
      </c>
      <c r="DT22" s="136" t="n">
        <v>0.45</v>
      </c>
      <c r="DU22" s="136" t="n">
        <v>0.45</v>
      </c>
      <c r="DW22" s="128" t="str">
        <f aca="false">DI22</f>
        <v>Thickness of outer wall</v>
      </c>
      <c r="DX22" s="136" t="n">
        <v>0</v>
      </c>
      <c r="DY22" s="136" t="n">
        <v>0</v>
      </c>
      <c r="DZ22" s="136" t="n">
        <v>0</v>
      </c>
      <c r="EA22" s="136" t="n">
        <v>0</v>
      </c>
      <c r="EB22" s="136" t="n">
        <v>0</v>
      </c>
      <c r="EC22" s="136" t="n">
        <v>0</v>
      </c>
      <c r="ED22" s="136" t="n">
        <v>0</v>
      </c>
      <c r="EE22" s="136" t="n">
        <v>0</v>
      </c>
      <c r="EF22" s="136" t="n">
        <v>0</v>
      </c>
      <c r="EG22" s="136" t="n">
        <v>0</v>
      </c>
      <c r="EH22" s="136" t="n">
        <v>0</v>
      </c>
      <c r="EI22" s="136" t="n">
        <v>0</v>
      </c>
      <c r="EK22" s="128" t="str">
        <f aca="false">DW22</f>
        <v>Thickness of outer wall</v>
      </c>
      <c r="EL22" s="136" t="n">
        <v>0.1</v>
      </c>
      <c r="EM22" s="136" t="n">
        <v>0.1</v>
      </c>
      <c r="EN22" s="136" t="n">
        <v>0.1</v>
      </c>
      <c r="EO22" s="136" t="n">
        <v>0.1</v>
      </c>
      <c r="EP22" s="136" t="n">
        <v>0.1</v>
      </c>
      <c r="EQ22" s="136" t="n">
        <v>0.1</v>
      </c>
      <c r="ER22" s="136" t="n">
        <v>0.125</v>
      </c>
      <c r="ES22" s="136" t="n">
        <v>0.125</v>
      </c>
      <c r="ET22" s="136" t="n">
        <v>0.125</v>
      </c>
      <c r="EU22" s="136" t="n">
        <v>0.15</v>
      </c>
      <c r="EV22" s="136" t="n">
        <v>0.15</v>
      </c>
      <c r="EW22" s="136" t="n">
        <v>0.15</v>
      </c>
      <c r="EY22" s="128" t="str">
        <f aca="false">EK22</f>
        <v>Thickness of outer wall</v>
      </c>
      <c r="EZ22" s="136" t="n">
        <v>0.35</v>
      </c>
      <c r="FA22" s="136" t="n">
        <v>0.35</v>
      </c>
      <c r="FB22" s="136" t="n">
        <v>0.35</v>
      </c>
      <c r="FC22" s="136" t="n">
        <v>0.35</v>
      </c>
      <c r="FD22" s="136" t="n">
        <v>0.35</v>
      </c>
      <c r="FE22" s="136" t="n">
        <v>0.35</v>
      </c>
      <c r="FF22" s="136" t="n">
        <v>0.35</v>
      </c>
      <c r="FG22" s="136" t="n">
        <v>0.35</v>
      </c>
      <c r="FH22" s="136" t="n">
        <v>0.45</v>
      </c>
      <c r="FI22" s="136" t="n">
        <v>0.45</v>
      </c>
      <c r="FJ22" s="136" t="n">
        <v>0.45</v>
      </c>
      <c r="FK22" s="136" t="n">
        <v>0.45</v>
      </c>
      <c r="FM22" s="128" t="str">
        <f aca="false">EY22</f>
        <v>Thickness of outer wall</v>
      </c>
      <c r="FN22" s="136" t="n">
        <f aca="false">IF($E$10="Brick",BoQ!$Y$4/1000,0)</f>
        <v>0</v>
      </c>
      <c r="FO22" s="136" t="n">
        <f aca="false">IF($E$10="Brick",BoQ!$Y$4/1000,0)</f>
        <v>0</v>
      </c>
      <c r="FP22" s="136" t="n">
        <f aca="false">IF($E$10="Brick",BoQ!$Y$4/1000,0)</f>
        <v>0</v>
      </c>
      <c r="FQ22" s="136" t="n">
        <f aca="false">IF($E$10="Brick",BoQ!$X$4/1000,0)</f>
        <v>0</v>
      </c>
      <c r="FR22" s="136" t="n">
        <f aca="false">IF($E$10="Brick",BoQ!$X$4/1000,0)</f>
        <v>0</v>
      </c>
      <c r="FS22" s="136" t="n">
        <f aca="false">IF($E$10="Brick",BoQ!$X$4/1000,0)</f>
        <v>0</v>
      </c>
      <c r="FT22" s="136" t="n">
        <f aca="false">IF($E$10="Brick",BoQ!$X$4/1000,0)</f>
        <v>0</v>
      </c>
      <c r="FU22" s="136" t="n">
        <f aca="false">IF($E$10="Brick",BoQ!$X$4/1000,0)</f>
        <v>0</v>
      </c>
      <c r="FV22" s="136" t="n">
        <f aca="false">IF($E$10="Brick",BoQ!$X$4/1000,0)</f>
        <v>0</v>
      </c>
      <c r="FW22" s="136" t="n">
        <f aca="false">IF($E$10="Brick",BoQ!$X$4/1000,0)</f>
        <v>0</v>
      </c>
      <c r="FX22" s="138" t="n">
        <f aca="false">IF($E$10="Brick",(BoQ!$X$4+BoQ!$Y$4)/1000,0)</f>
        <v>0</v>
      </c>
      <c r="FY22" s="138" t="n">
        <f aca="false">IF($E$10="Brick",(BoQ!$X$4+BoQ!$Y$4)/1000,0)</f>
        <v>0</v>
      </c>
      <c r="GA22" s="128" t="str">
        <f aca="false">FM22</f>
        <v>Thickness of outer wall</v>
      </c>
      <c r="GB22" s="136" t="n">
        <v>0.1</v>
      </c>
      <c r="GC22" s="136" t="n">
        <v>0.1</v>
      </c>
      <c r="GD22" s="136" t="n">
        <v>0.1</v>
      </c>
      <c r="GE22" s="136" t="n">
        <v>0.1</v>
      </c>
      <c r="GF22" s="136" t="n">
        <v>0.1</v>
      </c>
      <c r="GG22" s="136" t="n">
        <v>0.1</v>
      </c>
      <c r="GH22" s="136" t="n">
        <v>0.125</v>
      </c>
      <c r="GI22" s="136" t="n">
        <v>0.125</v>
      </c>
      <c r="GJ22" s="136" t="n">
        <v>0.125</v>
      </c>
      <c r="GK22" s="136" t="n">
        <v>0.15</v>
      </c>
      <c r="GL22" s="136" t="n">
        <v>0.15</v>
      </c>
      <c r="GM22" s="136" t="n">
        <v>0.15</v>
      </c>
      <c r="GO22" s="128" t="str">
        <f aca="false">GA22</f>
        <v>Thickness of outer wall</v>
      </c>
      <c r="GP22" s="136" t="n">
        <v>0.35</v>
      </c>
      <c r="GQ22" s="136" t="n">
        <v>0.35</v>
      </c>
      <c r="GR22" s="136" t="n">
        <v>0.35</v>
      </c>
      <c r="GS22" s="136" t="n">
        <v>0.35</v>
      </c>
      <c r="GT22" s="136" t="n">
        <v>0.35</v>
      </c>
      <c r="GU22" s="136" t="n">
        <v>0.35</v>
      </c>
      <c r="GV22" s="136" t="n">
        <v>0.35</v>
      </c>
      <c r="GW22" s="136" t="n">
        <v>0.35</v>
      </c>
      <c r="GX22" s="136" t="n">
        <v>0.45</v>
      </c>
      <c r="GY22" s="136" t="n">
        <v>0.45</v>
      </c>
      <c r="GZ22" s="136" t="n">
        <v>0.45</v>
      </c>
      <c r="HA22" s="136" t="n">
        <v>0.45</v>
      </c>
    </row>
    <row r="23" customFormat="false" ht="15.75" hidden="false" customHeight="true" outlineLevel="0" collapsed="false">
      <c r="B23" s="120"/>
      <c r="D23" s="139" t="s">
        <v>68</v>
      </c>
      <c r="E23" s="122" t="n">
        <f aca="false">(IF($B$6="Yes",$B23,IF(AND($E$8=$BR$11,$E$10=$BR$13),BR23,IF(AND($E$8=$BR$11,$E$10=$BS$13),BS23,IF(AND($E$8=$BR$11,$E$10=$BT$13),BT23,IF(AND($E$8=$BW$11,$E$10=$BW$13),BW23,IF(AND($E$8=$BW$11,$E$10=$BX$13),BX23,IF(AND($E$8=$BW$11,$E$10=$BY$13),BY23,0))))))+IF(AND($E$8=$CB$11,$E$10=$CB$13),CB23,IF(AND($E$8=$CB$11,$E$10=$CC$13),CC23,IF(AND($E$8=$CB$11,$E$10=$CD$13),CD23,0)))))*1000</f>
        <v>0</v>
      </c>
      <c r="F23" s="123" t="s">
        <v>57</v>
      </c>
      <c r="G23" s="122" t="n">
        <f aca="false">(E23/1000)/$B$34*12</f>
        <v>0</v>
      </c>
      <c r="H23" s="123" t="s">
        <v>64</v>
      </c>
      <c r="J23" s="53" t="s">
        <v>22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R23" s="134" t="e">
        <f aca="false">HLOOKUP($E$9,$CH$13:$CS$30,BV23,FALSE())</f>
        <v>#N/A</v>
      </c>
      <c r="BS23" s="135" t="e">
        <f aca="false">HLOOKUP($E$9,$CV$13:$DG$30,BV23,FALSE())</f>
        <v>#N/A</v>
      </c>
      <c r="BT23" s="135" t="e">
        <f aca="false">HLOOKUP($E$9,$DJ$13:$DU$30,BV23,FALSE())</f>
        <v>#N/A</v>
      </c>
      <c r="BU23" s="130" t="s">
        <v>55</v>
      </c>
      <c r="BV23" s="109" t="n">
        <f aca="false">BV22+1</f>
        <v>11</v>
      </c>
      <c r="BW23" s="125" t="e">
        <f aca="false">HLOOKUP($E$9,$DX$13:$EI$30,CA23,FALSE())</f>
        <v>#N/A</v>
      </c>
      <c r="BX23" s="126" t="e">
        <f aca="false">HLOOKUP($E$9,$EL$13:$EW$30,CA23,FALSE())</f>
        <v>#N/A</v>
      </c>
      <c r="BY23" s="126" t="e">
        <f aca="false">HLOOKUP($E$9,$EZ$13:$FK$30,CA23,FALSE())</f>
        <v>#N/A</v>
      </c>
      <c r="BZ23" s="130" t="s">
        <v>55</v>
      </c>
      <c r="CA23" s="113" t="n">
        <f aca="false">CA22+1</f>
        <v>11</v>
      </c>
      <c r="CB23" s="125" t="e">
        <f aca="false">HLOOKUP($E$9,$FN$13:$FY$30,CF23,FALSE())</f>
        <v>#N/A</v>
      </c>
      <c r="CC23" s="126" t="e">
        <f aca="false">HLOOKUP($E$9,$GB$13:$GM$30,CF23,FALSE())</f>
        <v>#N/A</v>
      </c>
      <c r="CD23" s="126" t="e">
        <f aca="false">HLOOKUP($E$9,$GP$13:$HA$30,CF23,FALSE())</f>
        <v>#N/A</v>
      </c>
      <c r="CE23" s="130" t="s">
        <v>55</v>
      </c>
      <c r="CF23" s="117" t="n">
        <f aca="false">CF22+1</f>
        <v>11</v>
      </c>
      <c r="CG23" s="128" t="str">
        <f aca="false">D23</f>
        <v>Thickness of cover slab</v>
      </c>
      <c r="CH23" s="136" t="n">
        <v>0.1</v>
      </c>
      <c r="CI23" s="136" t="n">
        <v>0.1</v>
      </c>
      <c r="CJ23" s="136" t="n">
        <v>0.1</v>
      </c>
      <c r="CK23" s="136" t="n">
        <v>0.1</v>
      </c>
      <c r="CL23" s="136" t="n">
        <v>0.1</v>
      </c>
      <c r="CM23" s="136" t="n">
        <v>0.1</v>
      </c>
      <c r="CN23" s="136" t="n">
        <v>0.1</v>
      </c>
      <c r="CO23" s="136" t="n">
        <v>0.1</v>
      </c>
      <c r="CP23" s="136" t="n">
        <v>0.1</v>
      </c>
      <c r="CQ23" s="136" t="n">
        <v>0.1</v>
      </c>
      <c r="CR23" s="136" t="n">
        <v>0.1</v>
      </c>
      <c r="CS23" s="136" t="n">
        <v>0.1</v>
      </c>
      <c r="CT23" s="133"/>
      <c r="CU23" s="128" t="str">
        <f aca="false">D23</f>
        <v>Thickness of cover slab</v>
      </c>
      <c r="CV23" s="136" t="n">
        <v>0.1</v>
      </c>
      <c r="CW23" s="136" t="n">
        <v>0.1</v>
      </c>
      <c r="CX23" s="136" t="n">
        <v>0.1</v>
      </c>
      <c r="CY23" s="136" t="n">
        <v>0.1</v>
      </c>
      <c r="CZ23" s="136" t="n">
        <v>0.1</v>
      </c>
      <c r="DA23" s="136" t="n">
        <v>0.1</v>
      </c>
      <c r="DB23" s="136" t="n">
        <v>0.1</v>
      </c>
      <c r="DC23" s="136" t="n">
        <v>0.1</v>
      </c>
      <c r="DD23" s="136" t="n">
        <v>0.1</v>
      </c>
      <c r="DE23" s="136" t="n">
        <v>0.1</v>
      </c>
      <c r="DF23" s="136" t="n">
        <v>0.1</v>
      </c>
      <c r="DG23" s="136" t="n">
        <v>0.1</v>
      </c>
      <c r="DH23" s="133"/>
      <c r="DI23" s="128" t="str">
        <f aca="false">D23</f>
        <v>Thickness of cover slab</v>
      </c>
      <c r="DJ23" s="136" t="n">
        <v>0.1</v>
      </c>
      <c r="DK23" s="136" t="n">
        <v>0.1</v>
      </c>
      <c r="DL23" s="136" t="n">
        <v>0.1</v>
      </c>
      <c r="DM23" s="136" t="n">
        <v>0.1</v>
      </c>
      <c r="DN23" s="136" t="n">
        <v>0.1</v>
      </c>
      <c r="DO23" s="136" t="n">
        <v>0.1</v>
      </c>
      <c r="DP23" s="136" t="n">
        <v>0.1</v>
      </c>
      <c r="DQ23" s="136" t="n">
        <v>0.1</v>
      </c>
      <c r="DR23" s="136" t="n">
        <v>0.1</v>
      </c>
      <c r="DS23" s="136" t="n">
        <v>0.1</v>
      </c>
      <c r="DT23" s="136" t="n">
        <v>0.1</v>
      </c>
      <c r="DU23" s="136" t="n">
        <v>0.1</v>
      </c>
      <c r="DV23" s="133"/>
      <c r="DW23" s="128" t="str">
        <f aca="false">DI23</f>
        <v>Thickness of cover slab</v>
      </c>
      <c r="DX23" s="136" t="n">
        <v>0.1</v>
      </c>
      <c r="DY23" s="136" t="n">
        <v>0.1</v>
      </c>
      <c r="DZ23" s="136" t="n">
        <v>0.1</v>
      </c>
      <c r="EA23" s="136" t="n">
        <v>0.1</v>
      </c>
      <c r="EB23" s="136" t="n">
        <v>0.1</v>
      </c>
      <c r="EC23" s="136" t="n">
        <v>0.1</v>
      </c>
      <c r="ED23" s="136" t="n">
        <v>0.1</v>
      </c>
      <c r="EE23" s="136" t="n">
        <v>0.1</v>
      </c>
      <c r="EF23" s="136" t="n">
        <v>0.1</v>
      </c>
      <c r="EG23" s="136" t="n">
        <v>0.1</v>
      </c>
      <c r="EH23" s="136" t="n">
        <v>0.1</v>
      </c>
      <c r="EI23" s="136" t="n">
        <v>0.1</v>
      </c>
      <c r="EJ23" s="133"/>
      <c r="EK23" s="128" t="str">
        <f aca="false">DW23</f>
        <v>Thickness of cover slab</v>
      </c>
      <c r="EL23" s="136" t="n">
        <v>0.1</v>
      </c>
      <c r="EM23" s="136" t="n">
        <v>0.1</v>
      </c>
      <c r="EN23" s="136" t="n">
        <v>0.1</v>
      </c>
      <c r="EO23" s="136" t="n">
        <v>0.1</v>
      </c>
      <c r="EP23" s="136" t="n">
        <v>0.1</v>
      </c>
      <c r="EQ23" s="136" t="n">
        <v>0.1</v>
      </c>
      <c r="ER23" s="136" t="n">
        <v>0.1</v>
      </c>
      <c r="ES23" s="136" t="n">
        <v>0.1</v>
      </c>
      <c r="ET23" s="136" t="n">
        <v>0.1</v>
      </c>
      <c r="EU23" s="136" t="n">
        <v>0.1</v>
      </c>
      <c r="EV23" s="136" t="n">
        <v>0.1</v>
      </c>
      <c r="EW23" s="136" t="n">
        <v>0.1</v>
      </c>
      <c r="EX23" s="133"/>
      <c r="EY23" s="128" t="str">
        <f aca="false">EK23</f>
        <v>Thickness of cover slab</v>
      </c>
      <c r="EZ23" s="136" t="n">
        <v>0.1</v>
      </c>
      <c r="FA23" s="136" t="n">
        <v>0.1</v>
      </c>
      <c r="FB23" s="136" t="n">
        <v>0.1</v>
      </c>
      <c r="FC23" s="136" t="n">
        <v>0.1</v>
      </c>
      <c r="FD23" s="136" t="n">
        <v>0.1</v>
      </c>
      <c r="FE23" s="136" t="n">
        <v>0.1</v>
      </c>
      <c r="FF23" s="136" t="n">
        <v>0.1</v>
      </c>
      <c r="FG23" s="136" t="n">
        <v>0.1</v>
      </c>
      <c r="FH23" s="136" t="n">
        <v>0.1</v>
      </c>
      <c r="FI23" s="136" t="n">
        <v>0.1</v>
      </c>
      <c r="FJ23" s="136" t="n">
        <v>0.1</v>
      </c>
      <c r="FK23" s="136" t="n">
        <v>0.1</v>
      </c>
      <c r="FL23" s="133"/>
      <c r="FM23" s="128" t="str">
        <f aca="false">EY23</f>
        <v>Thickness of cover slab</v>
      </c>
      <c r="FN23" s="136" t="n">
        <v>0.1</v>
      </c>
      <c r="FO23" s="136" t="n">
        <v>0.1</v>
      </c>
      <c r="FP23" s="136" t="n">
        <v>0.1</v>
      </c>
      <c r="FQ23" s="136" t="n">
        <v>0.1</v>
      </c>
      <c r="FR23" s="136" t="n">
        <v>0.1</v>
      </c>
      <c r="FS23" s="136" t="n">
        <v>0.1</v>
      </c>
      <c r="FT23" s="136" t="n">
        <v>0.1</v>
      </c>
      <c r="FU23" s="136" t="n">
        <v>0.1</v>
      </c>
      <c r="FV23" s="136" t="n">
        <v>0.1</v>
      </c>
      <c r="FW23" s="136" t="n">
        <v>0.1</v>
      </c>
      <c r="FX23" s="136" t="n">
        <v>0.1</v>
      </c>
      <c r="FY23" s="136" t="n">
        <v>0.1</v>
      </c>
      <c r="FZ23" s="133"/>
      <c r="GA23" s="128" t="str">
        <f aca="false">FM23</f>
        <v>Thickness of cover slab</v>
      </c>
      <c r="GB23" s="136" t="n">
        <v>0.1</v>
      </c>
      <c r="GC23" s="136" t="n">
        <v>0.1</v>
      </c>
      <c r="GD23" s="136" t="n">
        <v>0.1</v>
      </c>
      <c r="GE23" s="136" t="n">
        <v>0.1</v>
      </c>
      <c r="GF23" s="136" t="n">
        <v>0.1</v>
      </c>
      <c r="GG23" s="136" t="n">
        <v>0.1</v>
      </c>
      <c r="GH23" s="136" t="n">
        <v>0.1</v>
      </c>
      <c r="GI23" s="136" t="n">
        <v>0.1</v>
      </c>
      <c r="GJ23" s="136" t="n">
        <v>0.1</v>
      </c>
      <c r="GK23" s="136" t="n">
        <v>0.1</v>
      </c>
      <c r="GL23" s="136" t="n">
        <v>0.1</v>
      </c>
      <c r="GM23" s="136" t="n">
        <v>0.1</v>
      </c>
      <c r="GN23" s="133"/>
      <c r="GO23" s="128" t="str">
        <f aca="false">GA23</f>
        <v>Thickness of cover slab</v>
      </c>
      <c r="GP23" s="136" t="n">
        <v>0.1</v>
      </c>
      <c r="GQ23" s="136" t="n">
        <v>0.1</v>
      </c>
      <c r="GR23" s="136" t="n">
        <v>0.1</v>
      </c>
      <c r="GS23" s="136" t="n">
        <v>0.1</v>
      </c>
      <c r="GT23" s="136" t="n">
        <v>0.1</v>
      </c>
      <c r="GU23" s="136" t="n">
        <v>0.1</v>
      </c>
      <c r="GV23" s="136" t="n">
        <v>0.1</v>
      </c>
      <c r="GW23" s="136" t="n">
        <v>0.1</v>
      </c>
      <c r="GX23" s="136" t="n">
        <v>0.1</v>
      </c>
      <c r="GY23" s="136" t="n">
        <v>0.1</v>
      </c>
      <c r="GZ23" s="136" t="n">
        <v>0.1</v>
      </c>
      <c r="HA23" s="136" t="n">
        <v>0.1</v>
      </c>
      <c r="HB23" s="133"/>
    </row>
    <row r="24" customFormat="false" ht="15.5" hidden="false" customHeight="false" outlineLevel="0" collapsed="false">
      <c r="B24" s="120"/>
      <c r="D24" s="139" t="s">
        <v>69</v>
      </c>
      <c r="E24" s="122" t="n">
        <f aca="false">(IF($B$6="Yes",$B24,IF(AND($E$8=$BR$11,$E$10=$BR$13),BR24,IF(AND($E$8=$BR$11,$E$10=$BS$13),BS24,IF(AND($E$8=$BR$11,$E$10=$BT$13),BT24,IF(AND($E$8=$BW$11,$E$10=$BW$13),BW24,IF(AND($E$8=$BW$11,$E$10=$BX$13),BX24,IF(AND($E$8=$BW$11,$E$10=$BY$13),BY24,0))))))+IF(AND($E$8=$CB$11,$E$10=$CB$13),CB24,IF(AND($E$8=$CB$11,$E$10=$CC$13),CC24,IF(AND($E$8=$CB$11,$E$10=$CD$13),CD24,0)))))*1000</f>
        <v>0</v>
      </c>
      <c r="F24" s="123" t="s">
        <v>57</v>
      </c>
      <c r="G24" s="122" t="n">
        <f aca="false">(E24/1000)/$B$34*12</f>
        <v>0</v>
      </c>
      <c r="H24" s="123" t="s">
        <v>64</v>
      </c>
      <c r="J24" s="53" t="s">
        <v>22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R24" s="134" t="e">
        <f aca="false">HLOOKUP($E$9,$CH$13:$CS$30,BV24,FALSE())</f>
        <v>#N/A</v>
      </c>
      <c r="BS24" s="135" t="e">
        <f aca="false">HLOOKUP($E$9,$CV$13:$DG$30,BV24,FALSE())</f>
        <v>#N/A</v>
      </c>
      <c r="BT24" s="135" t="e">
        <f aca="false">HLOOKUP($E$9,$DJ$13:$DU$30,BV24,FALSE())</f>
        <v>#N/A</v>
      </c>
      <c r="BU24" s="130" t="s">
        <v>55</v>
      </c>
      <c r="BV24" s="109" t="n">
        <f aca="false">BV23+1</f>
        <v>12</v>
      </c>
      <c r="BW24" s="125" t="e">
        <f aca="false">HLOOKUP($E$9,$DX$13:$EI$30,CA24,FALSE())</f>
        <v>#N/A</v>
      </c>
      <c r="BX24" s="126" t="e">
        <f aca="false">HLOOKUP($E$9,$EL$13:$EW$30,CA24,FALSE())</f>
        <v>#N/A</v>
      </c>
      <c r="BY24" s="126" t="e">
        <f aca="false">HLOOKUP($E$9,$EZ$13:$FK$30,CA24,FALSE())</f>
        <v>#N/A</v>
      </c>
      <c r="BZ24" s="130" t="s">
        <v>55</v>
      </c>
      <c r="CA24" s="113" t="n">
        <f aca="false">CA23+1</f>
        <v>12</v>
      </c>
      <c r="CB24" s="125" t="e">
        <f aca="false">HLOOKUP($E$9,$FN$13:$FY$30,CF24,FALSE())</f>
        <v>#N/A</v>
      </c>
      <c r="CC24" s="126" t="e">
        <f aca="false">HLOOKUP($E$9,$GB$13:$GM$30,CF24,FALSE())</f>
        <v>#N/A</v>
      </c>
      <c r="CD24" s="126" t="e">
        <f aca="false">HLOOKUP($E$9,$GP$13:$HA$30,CF24,FALSE())</f>
        <v>#N/A</v>
      </c>
      <c r="CE24" s="130" t="s">
        <v>55</v>
      </c>
      <c r="CF24" s="117" t="n">
        <f aca="false">CF23+1</f>
        <v>12</v>
      </c>
      <c r="CG24" s="128" t="str">
        <f aca="false">D24</f>
        <v>Project of baseslab from wall</v>
      </c>
      <c r="CH24" s="136" t="n">
        <v>0.075</v>
      </c>
      <c r="CI24" s="136" t="n">
        <v>0.075</v>
      </c>
      <c r="CJ24" s="136" t="n">
        <v>0.075</v>
      </c>
      <c r="CK24" s="136" t="n">
        <v>0.075</v>
      </c>
      <c r="CL24" s="136" t="n">
        <v>0.075</v>
      </c>
      <c r="CM24" s="136" t="n">
        <v>0.1</v>
      </c>
      <c r="CN24" s="136" t="n">
        <v>0.1</v>
      </c>
      <c r="CO24" s="136" t="n">
        <v>0.1</v>
      </c>
      <c r="CP24" s="136" t="n">
        <v>0.15</v>
      </c>
      <c r="CQ24" s="136" t="n">
        <v>0.15</v>
      </c>
      <c r="CR24" s="136" t="n">
        <v>0.15</v>
      </c>
      <c r="CS24" s="136" t="n">
        <v>0.15</v>
      </c>
      <c r="CT24" s="133"/>
      <c r="CU24" s="128" t="str">
        <f aca="false">D24</f>
        <v>Project of baseslab from wall</v>
      </c>
      <c r="CV24" s="136" t="n">
        <v>0.075</v>
      </c>
      <c r="CW24" s="136" t="n">
        <v>0.075</v>
      </c>
      <c r="CX24" s="136" t="n">
        <v>0.075</v>
      </c>
      <c r="CY24" s="136" t="n">
        <v>0.075</v>
      </c>
      <c r="CZ24" s="136" t="n">
        <v>0.075</v>
      </c>
      <c r="DA24" s="136" t="n">
        <v>0.1</v>
      </c>
      <c r="DB24" s="136" t="n">
        <v>0.1</v>
      </c>
      <c r="DC24" s="136" t="n">
        <v>0.1</v>
      </c>
      <c r="DD24" s="136" t="n">
        <v>0.15</v>
      </c>
      <c r="DE24" s="136" t="n">
        <v>0.15</v>
      </c>
      <c r="DF24" s="136" t="n">
        <v>0.15</v>
      </c>
      <c r="DG24" s="136" t="n">
        <v>0.15</v>
      </c>
      <c r="DH24" s="133"/>
      <c r="DI24" s="128" t="str">
        <f aca="false">D24</f>
        <v>Project of baseslab from wall</v>
      </c>
      <c r="DJ24" s="136" t="n">
        <v>0.075</v>
      </c>
      <c r="DK24" s="136" t="n">
        <v>0.075</v>
      </c>
      <c r="DL24" s="136" t="n">
        <v>0.075</v>
      </c>
      <c r="DM24" s="136" t="n">
        <v>0.075</v>
      </c>
      <c r="DN24" s="136" t="n">
        <v>0.075</v>
      </c>
      <c r="DO24" s="136" t="n">
        <v>0.1</v>
      </c>
      <c r="DP24" s="136" t="n">
        <v>0.1</v>
      </c>
      <c r="DQ24" s="136" t="n">
        <v>0.1</v>
      </c>
      <c r="DR24" s="136" t="n">
        <v>0.15</v>
      </c>
      <c r="DS24" s="136" t="n">
        <v>0.15</v>
      </c>
      <c r="DT24" s="136" t="n">
        <v>0.15</v>
      </c>
      <c r="DU24" s="136" t="n">
        <v>0.15</v>
      </c>
      <c r="DW24" s="128" t="str">
        <f aca="false">DI24</f>
        <v>Project of baseslab from wall</v>
      </c>
      <c r="DX24" s="136" t="n">
        <v>0.075</v>
      </c>
      <c r="DY24" s="136" t="n">
        <v>0.075</v>
      </c>
      <c r="DZ24" s="136" t="n">
        <v>0.075</v>
      </c>
      <c r="EA24" s="136" t="n">
        <v>0.075</v>
      </c>
      <c r="EB24" s="136" t="n">
        <v>0.075</v>
      </c>
      <c r="EC24" s="136" t="n">
        <v>0.1</v>
      </c>
      <c r="ED24" s="136" t="n">
        <v>0.1</v>
      </c>
      <c r="EE24" s="136" t="n">
        <v>0.1</v>
      </c>
      <c r="EF24" s="136" t="n">
        <v>0.15</v>
      </c>
      <c r="EG24" s="136" t="n">
        <v>0.15</v>
      </c>
      <c r="EH24" s="136" t="n">
        <v>0.15</v>
      </c>
      <c r="EI24" s="136" t="n">
        <v>0.15</v>
      </c>
      <c r="EJ24" s="133"/>
      <c r="EK24" s="128" t="str">
        <f aca="false">DW24</f>
        <v>Project of baseslab from wall</v>
      </c>
      <c r="EL24" s="136" t="n">
        <v>0.075</v>
      </c>
      <c r="EM24" s="136" t="n">
        <v>0.075</v>
      </c>
      <c r="EN24" s="136" t="n">
        <v>0.075</v>
      </c>
      <c r="EO24" s="136" t="n">
        <v>0.075</v>
      </c>
      <c r="EP24" s="136" t="n">
        <v>0.075</v>
      </c>
      <c r="EQ24" s="136" t="n">
        <v>0.1</v>
      </c>
      <c r="ER24" s="136" t="n">
        <v>0.1</v>
      </c>
      <c r="ES24" s="136" t="n">
        <v>0.1</v>
      </c>
      <c r="ET24" s="136" t="n">
        <v>0.15</v>
      </c>
      <c r="EU24" s="136" t="n">
        <v>0.15</v>
      </c>
      <c r="EV24" s="136" t="n">
        <v>0.15</v>
      </c>
      <c r="EW24" s="136" t="n">
        <v>0.15</v>
      </c>
      <c r="EX24" s="133"/>
      <c r="EY24" s="128" t="str">
        <f aca="false">EK24</f>
        <v>Project of baseslab from wall</v>
      </c>
      <c r="EZ24" s="136" t="n">
        <v>0.075</v>
      </c>
      <c r="FA24" s="136" t="n">
        <v>0.075</v>
      </c>
      <c r="FB24" s="136" t="n">
        <v>0.075</v>
      </c>
      <c r="FC24" s="136" t="n">
        <v>0.075</v>
      </c>
      <c r="FD24" s="136" t="n">
        <v>0.075</v>
      </c>
      <c r="FE24" s="136" t="n">
        <v>0.1</v>
      </c>
      <c r="FF24" s="136" t="n">
        <v>0.1</v>
      </c>
      <c r="FG24" s="136" t="n">
        <v>0.1</v>
      </c>
      <c r="FH24" s="136" t="n">
        <v>0.15</v>
      </c>
      <c r="FI24" s="136" t="n">
        <v>0.15</v>
      </c>
      <c r="FJ24" s="136" t="n">
        <v>0.15</v>
      </c>
      <c r="FK24" s="136" t="n">
        <v>0.15</v>
      </c>
      <c r="FM24" s="128" t="str">
        <f aca="false">EY24</f>
        <v>Project of baseslab from wall</v>
      </c>
      <c r="FN24" s="136" t="n">
        <v>0.075</v>
      </c>
      <c r="FO24" s="136" t="n">
        <v>0.075</v>
      </c>
      <c r="FP24" s="136" t="n">
        <v>0.075</v>
      </c>
      <c r="FQ24" s="136" t="n">
        <v>0.075</v>
      </c>
      <c r="FR24" s="136" t="n">
        <v>0.075</v>
      </c>
      <c r="FS24" s="136" t="n">
        <v>0.1</v>
      </c>
      <c r="FT24" s="136" t="n">
        <v>0.1</v>
      </c>
      <c r="FU24" s="136" t="n">
        <v>0.1</v>
      </c>
      <c r="FV24" s="136" t="n">
        <v>0.15</v>
      </c>
      <c r="FW24" s="136" t="n">
        <v>0.15</v>
      </c>
      <c r="FX24" s="136" t="n">
        <v>0.15</v>
      </c>
      <c r="FY24" s="136" t="n">
        <v>0.15</v>
      </c>
      <c r="FZ24" s="133"/>
      <c r="GA24" s="128" t="str">
        <f aca="false">FM24</f>
        <v>Project of baseslab from wall</v>
      </c>
      <c r="GB24" s="136" t="n">
        <v>0.075</v>
      </c>
      <c r="GC24" s="136" t="n">
        <v>0.075</v>
      </c>
      <c r="GD24" s="136" t="n">
        <v>0.075</v>
      </c>
      <c r="GE24" s="136" t="n">
        <v>0.075</v>
      </c>
      <c r="GF24" s="136" t="n">
        <v>0.075</v>
      </c>
      <c r="GG24" s="136" t="n">
        <v>0.1</v>
      </c>
      <c r="GH24" s="136" t="n">
        <v>0.1</v>
      </c>
      <c r="GI24" s="136" t="n">
        <v>0.1</v>
      </c>
      <c r="GJ24" s="136" t="n">
        <v>0.15</v>
      </c>
      <c r="GK24" s="136" t="n">
        <v>0.15</v>
      </c>
      <c r="GL24" s="136" t="n">
        <v>0.15</v>
      </c>
      <c r="GM24" s="136" t="n">
        <v>0.15</v>
      </c>
      <c r="GN24" s="133"/>
      <c r="GO24" s="128" t="str">
        <f aca="false">GA24</f>
        <v>Project of baseslab from wall</v>
      </c>
      <c r="GP24" s="136" t="n">
        <v>0.075</v>
      </c>
      <c r="GQ24" s="136" t="n">
        <v>0.075</v>
      </c>
      <c r="GR24" s="136" t="n">
        <v>0.075</v>
      </c>
      <c r="GS24" s="136" t="n">
        <v>0.075</v>
      </c>
      <c r="GT24" s="136" t="n">
        <v>0.075</v>
      </c>
      <c r="GU24" s="136" t="n">
        <v>0.1</v>
      </c>
      <c r="GV24" s="136" t="n">
        <v>0.1</v>
      </c>
      <c r="GW24" s="136" t="n">
        <v>0.1</v>
      </c>
      <c r="GX24" s="136" t="n">
        <v>0.15</v>
      </c>
      <c r="GY24" s="136" t="n">
        <v>0.15</v>
      </c>
      <c r="GZ24" s="136" t="n">
        <v>0.15</v>
      </c>
      <c r="HA24" s="136" t="n">
        <v>0.15</v>
      </c>
    </row>
    <row r="25" s="141" customFormat="true" ht="15.75" hidden="false" customHeight="true" outlineLevel="0" collapsed="false">
      <c r="B25" s="120"/>
      <c r="C25" s="44"/>
      <c r="D25" s="139" t="s">
        <v>70</v>
      </c>
      <c r="E25" s="122" t="n">
        <f aca="false">(IF($B$6="Yes",$B25,IF(AND($E$8=$BR$11,$E$10=$BR$13),BR25,IF(AND($E$8=$BR$11,$E$10=$BS$13),BS25,IF(AND($E$8=$BR$11,$E$10=$BT$13),BT25,IF(AND($E$8=$BW$11,$E$10=$BW$13),BW25,IF(AND($E$8=$BW$11,$E$10=$BX$13),BX25,IF(AND($E$8=$BW$11,$E$10=$BY$13),BY25,0))))))+IF(AND($E$8=$CB$11,$E$10=$CB$13),CB25,IF(AND($E$8=$CB$11,$E$10=$CC$13),CC25,IF(AND($E$8=$CB$11,$E$10=$CD$13),CD25,0)))))*1000</f>
        <v>0</v>
      </c>
      <c r="F25" s="123" t="s">
        <v>57</v>
      </c>
      <c r="G25" s="122" t="n">
        <f aca="false">(E25/1000)/$B$34*12</f>
        <v>0</v>
      </c>
      <c r="H25" s="123" t="s">
        <v>64</v>
      </c>
      <c r="I25" s="142"/>
      <c r="J25" s="53" t="s">
        <v>22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45"/>
      <c r="BR25" s="134" t="e">
        <f aca="false">HLOOKUP($E$9,$CH$13:$CS$30,BV25,FALSE())</f>
        <v>#N/A</v>
      </c>
      <c r="BS25" s="135" t="e">
        <f aca="false">HLOOKUP($E$9,$CV$13:$DG$30,BV25,FALSE())</f>
        <v>#N/A</v>
      </c>
      <c r="BT25" s="135" t="e">
        <f aca="false">HLOOKUP($E$9,$DJ$13:$DU$30,BV25,FALSE())</f>
        <v>#N/A</v>
      </c>
      <c r="BU25" s="130" t="s">
        <v>55</v>
      </c>
      <c r="BV25" s="109" t="n">
        <f aca="false">BV24+1</f>
        <v>13</v>
      </c>
      <c r="BW25" s="125" t="e">
        <f aca="false">HLOOKUP($E$9,$DX$13:$EI$30,CA25,FALSE())</f>
        <v>#N/A</v>
      </c>
      <c r="BX25" s="126" t="e">
        <f aca="false">HLOOKUP($E$9,$EL$13:$EW$30,CA25,FALSE())</f>
        <v>#N/A</v>
      </c>
      <c r="BY25" s="126" t="e">
        <f aca="false">HLOOKUP($E$9,$EZ$13:$FK$30,CA25,FALSE())</f>
        <v>#N/A</v>
      </c>
      <c r="BZ25" s="130" t="s">
        <v>55</v>
      </c>
      <c r="CA25" s="113" t="n">
        <f aca="false">CA24+1</f>
        <v>13</v>
      </c>
      <c r="CB25" s="125" t="e">
        <f aca="false">HLOOKUP($E$9,$FN$13:$FY$30,CF25,FALSE())</f>
        <v>#N/A</v>
      </c>
      <c r="CC25" s="126" t="e">
        <f aca="false">HLOOKUP($E$9,$GB$13:$GM$30,CF25,FALSE())</f>
        <v>#N/A</v>
      </c>
      <c r="CD25" s="126" t="e">
        <f aca="false">HLOOKUP($E$9,$GP$13:$HA$30,CF25,FALSE())</f>
        <v>#N/A</v>
      </c>
      <c r="CE25" s="130" t="s">
        <v>55</v>
      </c>
      <c r="CF25" s="117" t="n">
        <f aca="false">CF24+1</f>
        <v>13</v>
      </c>
      <c r="CG25" s="128" t="str">
        <f aca="false">D25</f>
        <v>Thickness of soling</v>
      </c>
      <c r="CH25" s="136" t="n">
        <f aca="false">IF($E$11="Edge Brick Soling",0.11,0.15)</f>
        <v>0.15</v>
      </c>
      <c r="CI25" s="136" t="n">
        <f aca="false">IF($E$11="Edge Brick Soling",0.11,0.15)</f>
        <v>0.15</v>
      </c>
      <c r="CJ25" s="136" t="n">
        <f aca="false">IF($E$11="Edge Brick Soling",0.11,0.15)</f>
        <v>0.15</v>
      </c>
      <c r="CK25" s="136" t="n">
        <f aca="false">IF($E$11="Edge Brick Soling",0.11,0.15)</f>
        <v>0.15</v>
      </c>
      <c r="CL25" s="136" t="n">
        <f aca="false">IF($E$11="Edge Brick Soling",0.11,0.15)</f>
        <v>0.15</v>
      </c>
      <c r="CM25" s="136" t="n">
        <f aca="false">IF($E$11="Edge Brick Soling",0.11,0.15)</f>
        <v>0.15</v>
      </c>
      <c r="CN25" s="136" t="n">
        <f aca="false">IF($E$11="Edge Brick Soling",0.11,0.15)</f>
        <v>0.15</v>
      </c>
      <c r="CO25" s="136" t="n">
        <f aca="false">IF($E$11="Edge Brick Soling",0.11,0.15)</f>
        <v>0.15</v>
      </c>
      <c r="CP25" s="136" t="n">
        <f aca="false">IF($E$11="Edge Brick Soling",0.11,0.15)</f>
        <v>0.15</v>
      </c>
      <c r="CQ25" s="136" t="n">
        <f aca="false">IF($E$11="Edge Brick Soling",0.11,0.15)</f>
        <v>0.15</v>
      </c>
      <c r="CR25" s="136" t="n">
        <f aca="false">IF($E$11="Edge Brick Soling",0.11,0.15)</f>
        <v>0.15</v>
      </c>
      <c r="CS25" s="136" t="n">
        <f aca="false">IF($E$11="Edge Brick Soling",0.11,0.15)</f>
        <v>0.15</v>
      </c>
      <c r="CT25" s="133"/>
      <c r="CU25" s="128" t="str">
        <f aca="false">D25</f>
        <v>Thickness of soling</v>
      </c>
      <c r="CV25" s="136" t="n">
        <f aca="false">IF($E$11="Edge Brick Soling",0.11,0.15)</f>
        <v>0.15</v>
      </c>
      <c r="CW25" s="136" t="n">
        <f aca="false">IF($E$11="Edge Brick Soling",0.11,0.15)</f>
        <v>0.15</v>
      </c>
      <c r="CX25" s="136" t="n">
        <f aca="false">IF($E$11="Edge Brick Soling",0.11,0.15)</f>
        <v>0.15</v>
      </c>
      <c r="CY25" s="136" t="n">
        <f aca="false">IF($E$11="Edge Brick Soling",0.11,0.15)</f>
        <v>0.15</v>
      </c>
      <c r="CZ25" s="136" t="n">
        <f aca="false">IF($E$11="Edge Brick Soling",0.11,0.15)</f>
        <v>0.15</v>
      </c>
      <c r="DA25" s="136" t="n">
        <f aca="false">IF($E$11="Edge Brick Soling",0.11,0.15)</f>
        <v>0.15</v>
      </c>
      <c r="DB25" s="136" t="n">
        <f aca="false">IF($E$11="Edge Brick Soling",0.11,0.15)</f>
        <v>0.15</v>
      </c>
      <c r="DC25" s="136" t="n">
        <f aca="false">IF($E$11="Edge Brick Soling",0.11,0.15)</f>
        <v>0.15</v>
      </c>
      <c r="DD25" s="136" t="n">
        <f aca="false">IF($E$11="Edge Brick Soling",0.11,0.15)</f>
        <v>0.15</v>
      </c>
      <c r="DE25" s="136" t="n">
        <f aca="false">IF($E$11="Edge Brick Soling",0.11,0.15)</f>
        <v>0.15</v>
      </c>
      <c r="DF25" s="136" t="n">
        <f aca="false">IF($E$11="Edge Brick Soling",0.11,0.15)</f>
        <v>0.15</v>
      </c>
      <c r="DG25" s="136" t="n">
        <f aca="false">IF($E$11="Edge Brick Soling",0.11,0.15)</f>
        <v>0.15</v>
      </c>
      <c r="DH25" s="133"/>
      <c r="DI25" s="128" t="str">
        <f aca="false">D25</f>
        <v>Thickness of soling</v>
      </c>
      <c r="DJ25" s="136" t="n">
        <v>0.15</v>
      </c>
      <c r="DK25" s="136" t="n">
        <v>0.15</v>
      </c>
      <c r="DL25" s="136" t="n">
        <v>0.15</v>
      </c>
      <c r="DM25" s="136" t="n">
        <v>0.15</v>
      </c>
      <c r="DN25" s="136" t="n">
        <v>0.15</v>
      </c>
      <c r="DO25" s="136" t="n">
        <v>0.15</v>
      </c>
      <c r="DP25" s="136" t="n">
        <v>0.15</v>
      </c>
      <c r="DQ25" s="136" t="n">
        <v>0.15</v>
      </c>
      <c r="DR25" s="136" t="n">
        <v>0.15</v>
      </c>
      <c r="DS25" s="136" t="n">
        <v>0.15</v>
      </c>
      <c r="DT25" s="136" t="n">
        <v>0.15</v>
      </c>
      <c r="DU25" s="136" t="n">
        <v>0.15</v>
      </c>
      <c r="DV25" s="43"/>
      <c r="DW25" s="128" t="str">
        <f aca="false">DI25</f>
        <v>Thickness of soling</v>
      </c>
      <c r="DX25" s="136" t="n">
        <f aca="false">IF($E$11="Edge Brick Soling",0.11,0.15)</f>
        <v>0.15</v>
      </c>
      <c r="DY25" s="136" t="n">
        <f aca="false">IF($E$11="Edge Brick Soling",0.11,0.15)</f>
        <v>0.15</v>
      </c>
      <c r="DZ25" s="136" t="n">
        <f aca="false">IF($E$11="Edge Brick Soling",0.11,0.15)</f>
        <v>0.15</v>
      </c>
      <c r="EA25" s="136" t="n">
        <f aca="false">IF($E$11="Edge Brick Soling",0.11,0.15)</f>
        <v>0.15</v>
      </c>
      <c r="EB25" s="136" t="n">
        <f aca="false">IF($E$11="Edge Brick Soling",0.11,0.15)</f>
        <v>0.15</v>
      </c>
      <c r="EC25" s="136" t="n">
        <f aca="false">IF($E$11="Edge Brick Soling",0.11,0.15)</f>
        <v>0.15</v>
      </c>
      <c r="ED25" s="136" t="n">
        <f aca="false">IF($E$11="Edge Brick Soling",0.11,0.15)</f>
        <v>0.15</v>
      </c>
      <c r="EE25" s="136" t="n">
        <f aca="false">IF($E$11="Edge Brick Soling",0.11,0.15)</f>
        <v>0.15</v>
      </c>
      <c r="EF25" s="136" t="n">
        <f aca="false">IF($E$11="Edge Brick Soling",0.11,0.15)</f>
        <v>0.15</v>
      </c>
      <c r="EG25" s="136" t="n">
        <f aca="false">IF($E$11="Edge Brick Soling",0.11,0.15)</f>
        <v>0.15</v>
      </c>
      <c r="EH25" s="136" t="n">
        <f aca="false">IF($E$11="Edge Brick Soling",0.11,0.15)</f>
        <v>0.15</v>
      </c>
      <c r="EI25" s="136" t="n">
        <f aca="false">IF($E$11="Edge Brick Soling",0.11,0.15)</f>
        <v>0.15</v>
      </c>
      <c r="EJ25" s="133"/>
      <c r="EK25" s="128" t="str">
        <f aca="false">DW25</f>
        <v>Thickness of soling</v>
      </c>
      <c r="EL25" s="136" t="n">
        <f aca="false">IF($E$11="Edge Brick Soling",0.11,0.15)</f>
        <v>0.15</v>
      </c>
      <c r="EM25" s="136" t="n">
        <f aca="false">IF($E$11="Edge Brick Soling",0.11,0.15)</f>
        <v>0.15</v>
      </c>
      <c r="EN25" s="136" t="n">
        <f aca="false">IF($E$11="Edge Brick Soling",0.11,0.15)</f>
        <v>0.15</v>
      </c>
      <c r="EO25" s="136" t="n">
        <f aca="false">IF($E$11="Edge Brick Soling",0.11,0.15)</f>
        <v>0.15</v>
      </c>
      <c r="EP25" s="136" t="n">
        <f aca="false">IF($E$11="Edge Brick Soling",0.11,0.15)</f>
        <v>0.15</v>
      </c>
      <c r="EQ25" s="136" t="n">
        <f aca="false">IF($E$11="Edge Brick Soling",0.11,0.15)</f>
        <v>0.15</v>
      </c>
      <c r="ER25" s="136" t="n">
        <f aca="false">IF($E$11="Edge Brick Soling",0.11,0.15)</f>
        <v>0.15</v>
      </c>
      <c r="ES25" s="136" t="n">
        <f aca="false">IF($E$11="Edge Brick Soling",0.11,0.15)</f>
        <v>0.15</v>
      </c>
      <c r="ET25" s="136" t="n">
        <f aca="false">IF($E$11="Edge Brick Soling",0.11,0.15)</f>
        <v>0.15</v>
      </c>
      <c r="EU25" s="136" t="n">
        <f aca="false">IF($E$11="Edge Brick Soling",0.11,0.15)</f>
        <v>0.15</v>
      </c>
      <c r="EV25" s="136" t="n">
        <f aca="false">IF($E$11="Edge Brick Soling",0.11,0.15)</f>
        <v>0.15</v>
      </c>
      <c r="EW25" s="136" t="n">
        <f aca="false">IF($E$11="Edge Brick Soling",0.11,0.15)</f>
        <v>0.15</v>
      </c>
      <c r="EX25" s="133"/>
      <c r="EY25" s="128" t="str">
        <f aca="false">EK25</f>
        <v>Thickness of soling</v>
      </c>
      <c r="EZ25" s="136" t="n">
        <v>0.15</v>
      </c>
      <c r="FA25" s="136" t="n">
        <v>0.15</v>
      </c>
      <c r="FB25" s="136" t="n">
        <v>0.15</v>
      </c>
      <c r="FC25" s="136" t="n">
        <v>0.15</v>
      </c>
      <c r="FD25" s="136" t="n">
        <v>0.15</v>
      </c>
      <c r="FE25" s="136" t="n">
        <v>0.15</v>
      </c>
      <c r="FF25" s="136" t="n">
        <v>0.15</v>
      </c>
      <c r="FG25" s="136" t="n">
        <v>0.15</v>
      </c>
      <c r="FH25" s="136" t="n">
        <v>0.15</v>
      </c>
      <c r="FI25" s="136" t="n">
        <v>0.15</v>
      </c>
      <c r="FJ25" s="136" t="n">
        <v>0.15</v>
      </c>
      <c r="FK25" s="136" t="n">
        <v>0.15</v>
      </c>
      <c r="FL25" s="43"/>
      <c r="FM25" s="128" t="str">
        <f aca="false">EY25</f>
        <v>Thickness of soling</v>
      </c>
      <c r="FN25" s="136" t="n">
        <f aca="false">IF($E$11="Edge Brick Soling",0.11,0.15)</f>
        <v>0.15</v>
      </c>
      <c r="FO25" s="136" t="n">
        <f aca="false">IF($E$11="Edge Brick Soling",0.11,0.15)</f>
        <v>0.15</v>
      </c>
      <c r="FP25" s="136" t="n">
        <f aca="false">IF($E$11="Edge Brick Soling",0.11,0.15)</f>
        <v>0.15</v>
      </c>
      <c r="FQ25" s="136" t="n">
        <f aca="false">IF($E$11="Edge Brick Soling",0.11,0.15)</f>
        <v>0.15</v>
      </c>
      <c r="FR25" s="136" t="n">
        <f aca="false">IF($E$11="Edge Brick Soling",0.11,0.15)</f>
        <v>0.15</v>
      </c>
      <c r="FS25" s="136" t="n">
        <f aca="false">IF($E$11="Edge Brick Soling",0.11,0.15)</f>
        <v>0.15</v>
      </c>
      <c r="FT25" s="136" t="n">
        <f aca="false">IF($E$11="Edge Brick Soling",0.11,0.15)</f>
        <v>0.15</v>
      </c>
      <c r="FU25" s="136" t="n">
        <f aca="false">IF($E$11="Edge Brick Soling",0.11,0.15)</f>
        <v>0.15</v>
      </c>
      <c r="FV25" s="136" t="n">
        <f aca="false">IF($E$11="Edge Brick Soling",0.11,0.15)</f>
        <v>0.15</v>
      </c>
      <c r="FW25" s="136" t="n">
        <f aca="false">IF($E$11="Edge Brick Soling",0.11,0.15)</f>
        <v>0.15</v>
      </c>
      <c r="FX25" s="136" t="n">
        <f aca="false">IF($E$11="Edge Brick Soling",0.11,0.15)</f>
        <v>0.15</v>
      </c>
      <c r="FY25" s="136" t="n">
        <f aca="false">IF($E$11="Edge Brick Soling",0.11,0.15)</f>
        <v>0.15</v>
      </c>
      <c r="FZ25" s="133"/>
      <c r="GA25" s="128" t="str">
        <f aca="false">FM25</f>
        <v>Thickness of soling</v>
      </c>
      <c r="GB25" s="136" t="n">
        <f aca="false">IF($E$11="Edge Brick Soling",0.11,0.15)</f>
        <v>0.15</v>
      </c>
      <c r="GC25" s="136" t="n">
        <f aca="false">IF($E$11="Edge Brick Soling",0.11,0.15)</f>
        <v>0.15</v>
      </c>
      <c r="GD25" s="136" t="n">
        <f aca="false">IF($E$11="Edge Brick Soling",0.11,0.15)</f>
        <v>0.15</v>
      </c>
      <c r="GE25" s="136" t="n">
        <f aca="false">IF($E$11="Edge Brick Soling",0.11,0.15)</f>
        <v>0.15</v>
      </c>
      <c r="GF25" s="136" t="n">
        <f aca="false">IF($E$11="Edge Brick Soling",0.11,0.15)</f>
        <v>0.15</v>
      </c>
      <c r="GG25" s="136" t="n">
        <f aca="false">IF($E$11="Edge Brick Soling",0.11,0.15)</f>
        <v>0.15</v>
      </c>
      <c r="GH25" s="136" t="n">
        <f aca="false">IF($E$11="Edge Brick Soling",0.11,0.15)</f>
        <v>0.15</v>
      </c>
      <c r="GI25" s="136" t="n">
        <f aca="false">IF($E$11="Edge Brick Soling",0.11,0.15)</f>
        <v>0.15</v>
      </c>
      <c r="GJ25" s="136" t="n">
        <f aca="false">IF($E$11="Edge Brick Soling",0.11,0.15)</f>
        <v>0.15</v>
      </c>
      <c r="GK25" s="136" t="n">
        <f aca="false">IF($E$11="Edge Brick Soling",0.11,0.15)</f>
        <v>0.15</v>
      </c>
      <c r="GL25" s="136" t="n">
        <f aca="false">IF($E$11="Edge Brick Soling",0.11,0.15)</f>
        <v>0.15</v>
      </c>
      <c r="GM25" s="136" t="n">
        <f aca="false">IF($E$11="Edge Brick Soling",0.11,0.15)</f>
        <v>0.15</v>
      </c>
      <c r="GN25" s="133"/>
      <c r="GO25" s="128" t="str">
        <f aca="false">GA25</f>
        <v>Thickness of soling</v>
      </c>
      <c r="GP25" s="136" t="n">
        <v>0.15</v>
      </c>
      <c r="GQ25" s="136" t="n">
        <v>0.15</v>
      </c>
      <c r="GR25" s="136" t="n">
        <v>0.15</v>
      </c>
      <c r="GS25" s="136" t="n">
        <v>0.15</v>
      </c>
      <c r="GT25" s="136" t="n">
        <v>0.15</v>
      </c>
      <c r="GU25" s="136" t="n">
        <v>0.15</v>
      </c>
      <c r="GV25" s="136" t="n">
        <v>0.15</v>
      </c>
      <c r="GW25" s="136" t="n">
        <v>0.15</v>
      </c>
      <c r="GX25" s="136" t="n">
        <v>0.15</v>
      </c>
      <c r="GY25" s="136" t="n">
        <v>0.15</v>
      </c>
      <c r="GZ25" s="136" t="n">
        <v>0.15</v>
      </c>
      <c r="HA25" s="136" t="n">
        <v>0.15</v>
      </c>
      <c r="HB25" s="43"/>
    </row>
    <row r="26" s="141" customFormat="true" ht="15.5" hidden="false" customHeight="false" outlineLevel="0" collapsed="false">
      <c r="B26" s="120"/>
      <c r="C26" s="44"/>
      <c r="D26" s="139" t="s">
        <v>71</v>
      </c>
      <c r="E26" s="122" t="n">
        <f aca="false">(IF($B$6="Yes",$B26,IF(AND($E$8=$BR$11,$E$10=$BR$13),BR26,IF(AND($E$8=$BR$11,$E$10=$BS$13),BS26,IF(AND($E$8=$BR$11,$E$10=$BT$13),BT26,IF(AND($E$8=$BW$11,$E$10=$BW$13),BW26,IF(AND($E$8=$BW$11,$E$10=$BX$13),BX26,IF(AND($E$8=$BW$11,$E$10=$BY$13),BY26,0))))))+IF(AND($E$8=$CB$11,$E$10=$CB$13),CB26,IF(AND($E$8=$CB$11,$E$10=$CC$13),CC26,IF(AND($E$8=$CB$11,$E$10=$CD$13),CD26,0)))))*1000</f>
        <v>0</v>
      </c>
      <c r="F26" s="123" t="s">
        <v>57</v>
      </c>
      <c r="G26" s="122" t="n">
        <f aca="false">(E26/1000)/$B$34*12</f>
        <v>0</v>
      </c>
      <c r="H26" s="123" t="s">
        <v>64</v>
      </c>
      <c r="I26" s="142"/>
      <c r="J26" s="53" t="s">
        <v>22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45"/>
      <c r="BR26" s="134" t="e">
        <f aca="false">HLOOKUP($E$9,$CH$13:$CS$30,BV26,FALSE())</f>
        <v>#N/A</v>
      </c>
      <c r="BS26" s="135" t="e">
        <f aca="false">HLOOKUP($E$9,$CV$13:$DG$30,BV26,FALSE())</f>
        <v>#N/A</v>
      </c>
      <c r="BT26" s="135" t="e">
        <f aca="false">HLOOKUP($E$9,$DJ$13:$DU$30,BV26,FALSE())</f>
        <v>#N/A</v>
      </c>
      <c r="BU26" s="130" t="s">
        <v>55</v>
      </c>
      <c r="BV26" s="109" t="n">
        <f aca="false">BV25+1</f>
        <v>14</v>
      </c>
      <c r="BW26" s="125" t="e">
        <f aca="false">HLOOKUP($E$9,$DX$13:$EI$30,CA26,FALSE())</f>
        <v>#N/A</v>
      </c>
      <c r="BX26" s="126" t="e">
        <f aca="false">HLOOKUP($E$9,$EL$13:$EW$30,CA26,FALSE())</f>
        <v>#N/A</v>
      </c>
      <c r="BY26" s="126" t="e">
        <f aca="false">HLOOKUP($E$9,$EZ$13:$FK$30,CA26,FALSE())</f>
        <v>#N/A</v>
      </c>
      <c r="BZ26" s="130" t="s">
        <v>55</v>
      </c>
      <c r="CA26" s="113" t="n">
        <f aca="false">CA25+1</f>
        <v>14</v>
      </c>
      <c r="CB26" s="125" t="e">
        <f aca="false">HLOOKUP($E$9,$FN$13:$FY$30,CF26,FALSE())</f>
        <v>#N/A</v>
      </c>
      <c r="CC26" s="126" t="e">
        <f aca="false">HLOOKUP($E$9,$GB$13:$GM$30,CF26,FALSE())</f>
        <v>#N/A</v>
      </c>
      <c r="CD26" s="126" t="e">
        <f aca="false">HLOOKUP($E$9,$GP$13:$HA$30,CF26,FALSE())</f>
        <v>#N/A</v>
      </c>
      <c r="CE26" s="130" t="s">
        <v>55</v>
      </c>
      <c r="CF26" s="117" t="n">
        <f aca="false">CF25+1</f>
        <v>14</v>
      </c>
      <c r="CG26" s="128" t="str">
        <f aca="false">D26</f>
        <v>Freeboard</v>
      </c>
      <c r="CH26" s="136" t="n">
        <v>0.3</v>
      </c>
      <c r="CI26" s="136" t="n">
        <v>0.3</v>
      </c>
      <c r="CJ26" s="136" t="n">
        <v>0.3</v>
      </c>
      <c r="CK26" s="136" t="n">
        <v>0.3</v>
      </c>
      <c r="CL26" s="136" t="n">
        <v>0.3</v>
      </c>
      <c r="CM26" s="136" t="n">
        <v>0.3</v>
      </c>
      <c r="CN26" s="136" t="n">
        <v>0.3</v>
      </c>
      <c r="CO26" s="136" t="n">
        <v>0.3</v>
      </c>
      <c r="CP26" s="136" t="n">
        <v>0.3</v>
      </c>
      <c r="CQ26" s="136" t="n">
        <v>0.3</v>
      </c>
      <c r="CR26" s="136" t="n">
        <v>0.3</v>
      </c>
      <c r="CS26" s="136" t="n">
        <v>0.3</v>
      </c>
      <c r="CT26" s="43"/>
      <c r="CU26" s="128" t="str">
        <f aca="false">D26</f>
        <v>Freeboard</v>
      </c>
      <c r="CV26" s="136" t="n">
        <v>0.3</v>
      </c>
      <c r="CW26" s="136" t="n">
        <v>0.3</v>
      </c>
      <c r="CX26" s="136" t="n">
        <v>0.3</v>
      </c>
      <c r="CY26" s="136" t="n">
        <v>0.3</v>
      </c>
      <c r="CZ26" s="136" t="n">
        <v>0.3</v>
      </c>
      <c r="DA26" s="136" t="n">
        <v>0.3</v>
      </c>
      <c r="DB26" s="136" t="n">
        <v>0.3</v>
      </c>
      <c r="DC26" s="136" t="n">
        <v>0.3</v>
      </c>
      <c r="DD26" s="136" t="n">
        <v>0.3</v>
      </c>
      <c r="DE26" s="136" t="n">
        <v>0.3</v>
      </c>
      <c r="DF26" s="136" t="n">
        <v>0.3</v>
      </c>
      <c r="DG26" s="136" t="n">
        <v>0.3</v>
      </c>
      <c r="DH26" s="43"/>
      <c r="DI26" s="128" t="str">
        <f aca="false">D26</f>
        <v>Freeboard</v>
      </c>
      <c r="DJ26" s="136" t="n">
        <v>0.3</v>
      </c>
      <c r="DK26" s="136" t="n">
        <v>0.3</v>
      </c>
      <c r="DL26" s="136" t="n">
        <v>0.3</v>
      </c>
      <c r="DM26" s="136" t="n">
        <v>0.3</v>
      </c>
      <c r="DN26" s="136" t="n">
        <v>0.3</v>
      </c>
      <c r="DO26" s="136" t="n">
        <v>0.3</v>
      </c>
      <c r="DP26" s="136" t="n">
        <v>0.3</v>
      </c>
      <c r="DQ26" s="136" t="n">
        <v>0.3</v>
      </c>
      <c r="DR26" s="136" t="n">
        <v>0.3</v>
      </c>
      <c r="DS26" s="136" t="n">
        <v>0.3</v>
      </c>
      <c r="DT26" s="136" t="n">
        <v>0.3</v>
      </c>
      <c r="DU26" s="136" t="n">
        <v>0.3</v>
      </c>
      <c r="DW26" s="128" t="str">
        <f aca="false">DI26</f>
        <v>Freeboard</v>
      </c>
      <c r="DX26" s="136" t="n">
        <v>0.3</v>
      </c>
      <c r="DY26" s="136" t="n">
        <v>0.3</v>
      </c>
      <c r="DZ26" s="136" t="n">
        <v>0.3</v>
      </c>
      <c r="EA26" s="136" t="n">
        <v>0.3</v>
      </c>
      <c r="EB26" s="136" t="n">
        <v>0.3</v>
      </c>
      <c r="EC26" s="136" t="n">
        <v>0.3</v>
      </c>
      <c r="ED26" s="136" t="n">
        <v>0.3</v>
      </c>
      <c r="EE26" s="136" t="n">
        <v>0.3</v>
      </c>
      <c r="EF26" s="136" t="n">
        <v>0.3</v>
      </c>
      <c r="EG26" s="136" t="n">
        <v>0.3</v>
      </c>
      <c r="EH26" s="136" t="n">
        <v>0.3</v>
      </c>
      <c r="EI26" s="136" t="n">
        <v>0.3</v>
      </c>
      <c r="EJ26" s="43"/>
      <c r="EK26" s="128" t="str">
        <f aca="false">DW26</f>
        <v>Freeboard</v>
      </c>
      <c r="EL26" s="136" t="n">
        <v>0.3</v>
      </c>
      <c r="EM26" s="136" t="n">
        <v>0.3</v>
      </c>
      <c r="EN26" s="136" t="n">
        <v>0.3</v>
      </c>
      <c r="EO26" s="136" t="n">
        <v>0.3</v>
      </c>
      <c r="EP26" s="136" t="n">
        <v>0.3</v>
      </c>
      <c r="EQ26" s="136" t="n">
        <v>0.3</v>
      </c>
      <c r="ER26" s="136" t="n">
        <v>0.3</v>
      </c>
      <c r="ES26" s="136" t="n">
        <v>0.3</v>
      </c>
      <c r="ET26" s="136" t="n">
        <v>0.3</v>
      </c>
      <c r="EU26" s="136" t="n">
        <v>0.3</v>
      </c>
      <c r="EV26" s="136" t="n">
        <v>0.3</v>
      </c>
      <c r="EW26" s="136" t="n">
        <v>0.3</v>
      </c>
      <c r="EX26" s="43"/>
      <c r="EY26" s="128" t="str">
        <f aca="false">EK26</f>
        <v>Freeboard</v>
      </c>
      <c r="EZ26" s="136" t="n">
        <v>0.3</v>
      </c>
      <c r="FA26" s="136" t="n">
        <v>0.3</v>
      </c>
      <c r="FB26" s="136" t="n">
        <v>0.3</v>
      </c>
      <c r="FC26" s="136" t="n">
        <v>0.3</v>
      </c>
      <c r="FD26" s="136" t="n">
        <v>0.3</v>
      </c>
      <c r="FE26" s="136" t="n">
        <v>0.3</v>
      </c>
      <c r="FF26" s="136" t="n">
        <v>0.3</v>
      </c>
      <c r="FG26" s="136" t="n">
        <v>0.3</v>
      </c>
      <c r="FH26" s="136" t="n">
        <v>0.3</v>
      </c>
      <c r="FI26" s="136" t="n">
        <v>0.3</v>
      </c>
      <c r="FJ26" s="136" t="n">
        <v>0.3</v>
      </c>
      <c r="FK26" s="136" t="n">
        <v>0.3</v>
      </c>
      <c r="FM26" s="128" t="str">
        <f aca="false">EY26</f>
        <v>Freeboard</v>
      </c>
      <c r="FN26" s="136" t="n">
        <v>0.3</v>
      </c>
      <c r="FO26" s="136" t="n">
        <v>0.3</v>
      </c>
      <c r="FP26" s="136" t="n">
        <v>0.3</v>
      </c>
      <c r="FQ26" s="136" t="n">
        <v>0.3</v>
      </c>
      <c r="FR26" s="136" t="n">
        <v>0.3</v>
      </c>
      <c r="FS26" s="136" t="n">
        <v>0.3</v>
      </c>
      <c r="FT26" s="136" t="n">
        <v>0.3</v>
      </c>
      <c r="FU26" s="136" t="n">
        <v>0.3</v>
      </c>
      <c r="FV26" s="136" t="n">
        <v>0.3</v>
      </c>
      <c r="FW26" s="136" t="n">
        <v>0.3</v>
      </c>
      <c r="FX26" s="136" t="n">
        <v>0.3</v>
      </c>
      <c r="FY26" s="136" t="n">
        <v>0.3</v>
      </c>
      <c r="FZ26" s="43"/>
      <c r="GA26" s="128" t="str">
        <f aca="false">FM26</f>
        <v>Freeboard</v>
      </c>
      <c r="GB26" s="136" t="n">
        <v>0.3</v>
      </c>
      <c r="GC26" s="136" t="n">
        <v>0.3</v>
      </c>
      <c r="GD26" s="136" t="n">
        <v>0.3</v>
      </c>
      <c r="GE26" s="136" t="n">
        <v>0.3</v>
      </c>
      <c r="GF26" s="136" t="n">
        <v>0.3</v>
      </c>
      <c r="GG26" s="136" t="n">
        <v>0.3</v>
      </c>
      <c r="GH26" s="136" t="n">
        <v>0.3</v>
      </c>
      <c r="GI26" s="136" t="n">
        <v>0.3</v>
      </c>
      <c r="GJ26" s="136" t="n">
        <v>0.3</v>
      </c>
      <c r="GK26" s="136" t="n">
        <v>0.3</v>
      </c>
      <c r="GL26" s="136" t="n">
        <v>0.3</v>
      </c>
      <c r="GM26" s="136" t="n">
        <v>0.3</v>
      </c>
      <c r="GN26" s="43"/>
      <c r="GO26" s="128" t="str">
        <f aca="false">GA26</f>
        <v>Freeboard</v>
      </c>
      <c r="GP26" s="136" t="n">
        <v>0.3</v>
      </c>
      <c r="GQ26" s="136" t="n">
        <v>0.3</v>
      </c>
      <c r="GR26" s="136" t="n">
        <v>0.3</v>
      </c>
      <c r="GS26" s="136" t="n">
        <v>0.3</v>
      </c>
      <c r="GT26" s="136" t="n">
        <v>0.3</v>
      </c>
      <c r="GU26" s="136" t="n">
        <v>0.3</v>
      </c>
      <c r="GV26" s="136" t="n">
        <v>0.3</v>
      </c>
      <c r="GW26" s="136" t="n">
        <v>0.3</v>
      </c>
      <c r="GX26" s="136" t="n">
        <v>0.3</v>
      </c>
      <c r="GY26" s="136" t="n">
        <v>0.3</v>
      </c>
      <c r="GZ26" s="136" t="n">
        <v>0.3</v>
      </c>
      <c r="HA26" s="136" t="n">
        <v>0.3</v>
      </c>
    </row>
    <row r="27" s="141" customFormat="true" ht="15.5" hidden="false" customHeight="false" outlineLevel="0" collapsed="false">
      <c r="B27" s="120"/>
      <c r="C27" s="44"/>
      <c r="D27" s="139" t="s">
        <v>72</v>
      </c>
      <c r="E27" s="122" t="n">
        <f aca="false">(IF($B$6="Yes",$B27,IF(AND($E$8=$BR$11,$E$10=$BR$13),BR27,IF(AND($E$8=$BR$11,$E$10=$BS$13),BS27,IF(AND($E$8=$BR$11,$E$10=$BT$13),BT27,IF(AND($E$8=$BW$11,$E$10=$BW$13),BW27,IF(AND($E$8=$BW$11,$E$10=$BX$13),BX27,IF(AND($E$8=$BW$11,$E$10=$BY$13),BY27,0))))))+IF(AND($E$8=$CB$11,$E$10=$CB$13),CB27,IF(AND($E$8=$CB$11,$E$10=$CC$13),CC27,IF(AND($E$8=$CB$11,$E$10=$CD$13),CD27,0)))))*1000</f>
        <v>0</v>
      </c>
      <c r="F27" s="123" t="s">
        <v>57</v>
      </c>
      <c r="G27" s="122" t="n">
        <f aca="false">(E27/1000)/$B$34*12</f>
        <v>0</v>
      </c>
      <c r="H27" s="123" t="s">
        <v>64</v>
      </c>
      <c r="I27" s="142"/>
      <c r="J27" s="53" t="s">
        <v>22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140"/>
      <c r="BR27" s="134" t="e">
        <f aca="false">HLOOKUP($E$9,$CH$13:$CS$30,BV27,FALSE())</f>
        <v>#N/A</v>
      </c>
      <c r="BS27" s="135" t="e">
        <f aca="false">HLOOKUP($E$9,$CV$13:$DG$30,BV27,FALSE())</f>
        <v>#N/A</v>
      </c>
      <c r="BT27" s="135" t="e">
        <f aca="false">HLOOKUP($E$9,$DJ$13:$DU$30,BV27,FALSE())</f>
        <v>#N/A</v>
      </c>
      <c r="BU27" s="130" t="s">
        <v>55</v>
      </c>
      <c r="BV27" s="109" t="n">
        <f aca="false">BV26+1</f>
        <v>15</v>
      </c>
      <c r="BW27" s="125" t="e">
        <f aca="false">HLOOKUP($E$9,$DX$13:$EI$30,CA27,FALSE())</f>
        <v>#N/A</v>
      </c>
      <c r="BX27" s="126" t="e">
        <f aca="false">HLOOKUP($E$9,$EL$13:$EW$30,CA27,FALSE())</f>
        <v>#N/A</v>
      </c>
      <c r="BY27" s="126" t="e">
        <f aca="false">HLOOKUP($E$9,$EZ$13:$FK$30,CA27,FALSE())</f>
        <v>#N/A</v>
      </c>
      <c r="BZ27" s="130" t="s">
        <v>55</v>
      </c>
      <c r="CA27" s="113" t="n">
        <f aca="false">CA26+1</f>
        <v>15</v>
      </c>
      <c r="CB27" s="125" t="e">
        <f aca="false">HLOOKUP($E$9,$FN$13:$FY$30,CF27,FALSE())</f>
        <v>#N/A</v>
      </c>
      <c r="CC27" s="126" t="e">
        <f aca="false">HLOOKUP($E$9,$GB$13:$GM$30,CF27,FALSE())</f>
        <v>#N/A</v>
      </c>
      <c r="CD27" s="126" t="e">
        <f aca="false">HLOOKUP($E$9,$GP$13:$HA$30,CF27,FALSE())</f>
        <v>#N/A</v>
      </c>
      <c r="CE27" s="130" t="s">
        <v>55</v>
      </c>
      <c r="CF27" s="117" t="n">
        <f aca="false">CF26+1</f>
        <v>15</v>
      </c>
      <c r="CG27" s="128" t="str">
        <f aca="false">D27</f>
        <v>Wall thickness of Manhole</v>
      </c>
      <c r="CH27" s="136" t="n">
        <f aca="false">IF($E$10="Brick",$E$12/1000,0)</f>
        <v>0</v>
      </c>
      <c r="CI27" s="136" t="n">
        <f aca="false">IF($E$10="Brick",$E$12/1000,0)</f>
        <v>0</v>
      </c>
      <c r="CJ27" s="136" t="n">
        <f aca="false">IF($E$10="Brick",$E$12/1000,0)</f>
        <v>0</v>
      </c>
      <c r="CK27" s="136" t="n">
        <f aca="false">IF($E$10="Brick",$E$12/1000,0)</f>
        <v>0</v>
      </c>
      <c r="CL27" s="136" t="n">
        <f aca="false">IF($E$10="Brick",$E$12/1000,0)</f>
        <v>0</v>
      </c>
      <c r="CM27" s="136" t="n">
        <f aca="false">IF($E$10="Brick",$E$12/1000,0)</f>
        <v>0</v>
      </c>
      <c r="CN27" s="136" t="n">
        <f aca="false">IF($E$10="Brick",$E$12/1000,0)</f>
        <v>0</v>
      </c>
      <c r="CO27" s="136" t="n">
        <f aca="false">IF($E$10="Brick",$E$12/1000,0)</f>
        <v>0</v>
      </c>
      <c r="CP27" s="136" t="n">
        <f aca="false">IF($E$10="Brick",$E$12/1000,0)</f>
        <v>0</v>
      </c>
      <c r="CQ27" s="136" t="n">
        <f aca="false">IF($E$10="Brick",$E$12/1000,0)</f>
        <v>0</v>
      </c>
      <c r="CR27" s="136" t="n">
        <f aca="false">IF($E$10="Brick",$E$12/1000,0)</f>
        <v>0</v>
      </c>
      <c r="CS27" s="136" t="n">
        <f aca="false">IF($E$10="Brick",$E$12/1000,0)</f>
        <v>0</v>
      </c>
      <c r="CT27" s="43"/>
      <c r="CU27" s="128" t="str">
        <f aca="false">D27</f>
        <v>Wall thickness of Manhole</v>
      </c>
      <c r="CV27" s="136" t="n">
        <f aca="false">IF(AND($E$10="Concrete",$E$11="Edge Brick Soling"),$E$12/1000,IF(AND($E$10="Concrete",$E$11="Stone Soling"),0.35,0))</f>
        <v>0</v>
      </c>
      <c r="CW27" s="136" t="n">
        <f aca="false">IF(AND($E$10="Concrete",$E$11="Edge Brick Soling"),$E$12/1000,IF(AND($E$10="Concrete",$E$11="Stone Soling"),0.35,0))</f>
        <v>0</v>
      </c>
      <c r="CX27" s="136" t="n">
        <f aca="false">IF(AND($E$10="Concrete",$E$11="Edge Brick Soling"),$E$12/1000,IF(AND($E$10="Concrete",$E$11="Stone Soling"),0.35,0))</f>
        <v>0</v>
      </c>
      <c r="CY27" s="136" t="n">
        <f aca="false">IF(AND($E$10="Concrete",$E$11="Edge Brick Soling"),$E$12/1000,IF(AND($E$10="Concrete",$E$11="Stone Soling"),0.35,0))</f>
        <v>0</v>
      </c>
      <c r="CZ27" s="136" t="n">
        <f aca="false">IF(AND($E$10="Concrete",$E$11="Edge Brick Soling"),$E$12/1000,IF(AND($E$10="Concrete",$E$11="Stone Soling"),0.35,0))</f>
        <v>0</v>
      </c>
      <c r="DA27" s="136" t="n">
        <f aca="false">IF(AND($E$10="Concrete",$E$11="Edge Brick Soling"),$E$12/1000,IF(AND($E$10="Concrete",$E$11="Stone Soling"),0.35,0))</f>
        <v>0</v>
      </c>
      <c r="DB27" s="136" t="n">
        <f aca="false">IF(AND($E$10="Concrete",$E$11="Edge Brick Soling"),$E$12/1000,IF(AND($E$10="Concrete",$E$11="Stone Soling"),0.35,0))</f>
        <v>0</v>
      </c>
      <c r="DC27" s="136" t="n">
        <f aca="false">IF(AND($E$10="Concrete",$E$11="Edge Brick Soling"),$E$12/1000,IF(AND($E$10="Concrete",$E$11="Stone Soling"),0.35,0))</f>
        <v>0</v>
      </c>
      <c r="DD27" s="136" t="n">
        <f aca="false">IF(AND($E$10="Concrete",$E$11="Edge Brick Soling"),$E$12/1000,IF(AND($E$10="Concrete",$E$11="Stone Soling"),0.35,0))</f>
        <v>0</v>
      </c>
      <c r="DE27" s="136" t="n">
        <f aca="false">IF(AND($E$10="Concrete",$E$11="Edge Brick Soling"),$E$12/1000,IF(AND($E$10="Concrete",$E$11="Stone Soling"),0.35,0))</f>
        <v>0</v>
      </c>
      <c r="DF27" s="136" t="n">
        <f aca="false">IF(AND($E$10="Concrete",$E$11="Edge Brick Soling"),$E$12/1000,IF(AND($E$10="Concrete",$E$11="Stone Soling"),0.35,0))</f>
        <v>0</v>
      </c>
      <c r="DG27" s="136" t="n">
        <f aca="false">IF(AND($E$10="Concrete",$E$11="Edge Brick Soling"),$E$12/1000,IF(AND($E$10="Concrete",$E$11="Stone Soling"),0.35,0))</f>
        <v>0</v>
      </c>
      <c r="DH27" s="43"/>
      <c r="DI27" s="128" t="str">
        <f aca="false">D27</f>
        <v>Wall thickness of Manhole</v>
      </c>
      <c r="DJ27" s="136" t="n">
        <v>0.35</v>
      </c>
      <c r="DK27" s="136" t="n">
        <v>0.35</v>
      </c>
      <c r="DL27" s="136" t="n">
        <v>0.35</v>
      </c>
      <c r="DM27" s="136" t="n">
        <v>0.35</v>
      </c>
      <c r="DN27" s="136" t="n">
        <v>0.35</v>
      </c>
      <c r="DO27" s="136" t="n">
        <v>0.35</v>
      </c>
      <c r="DP27" s="136" t="n">
        <v>0.35</v>
      </c>
      <c r="DQ27" s="136" t="n">
        <v>0.35</v>
      </c>
      <c r="DR27" s="136" t="n">
        <v>0.35</v>
      </c>
      <c r="DS27" s="136" t="n">
        <v>0.35</v>
      </c>
      <c r="DT27" s="136" t="n">
        <v>0.35</v>
      </c>
      <c r="DU27" s="136" t="n">
        <v>0.35</v>
      </c>
      <c r="DW27" s="128" t="str">
        <f aca="false">DI27</f>
        <v>Wall thickness of Manhole</v>
      </c>
      <c r="DX27" s="136" t="n">
        <f aca="false">IF($E$10="Brick",$E$12/1000,0)</f>
        <v>0</v>
      </c>
      <c r="DY27" s="136" t="n">
        <f aca="false">IF($E$10="Brick",$E$12/1000,0)</f>
        <v>0</v>
      </c>
      <c r="DZ27" s="136" t="n">
        <f aca="false">IF($E$10="Brick",$E$12/1000,0)</f>
        <v>0</v>
      </c>
      <c r="EA27" s="136" t="n">
        <f aca="false">IF($E$10="Brick",$E$12/1000,0)</f>
        <v>0</v>
      </c>
      <c r="EB27" s="136" t="n">
        <f aca="false">IF($E$10="Brick",$E$12/1000,0)</f>
        <v>0</v>
      </c>
      <c r="EC27" s="136" t="n">
        <f aca="false">IF($E$10="Brick",$E$12/1000,0)</f>
        <v>0</v>
      </c>
      <c r="ED27" s="136" t="n">
        <f aca="false">IF($E$10="Brick",$E$12/1000,0)</f>
        <v>0</v>
      </c>
      <c r="EE27" s="136" t="n">
        <f aca="false">IF($E$10="Brick",$E$12/1000,0)</f>
        <v>0</v>
      </c>
      <c r="EF27" s="136" t="n">
        <f aca="false">IF($E$10="Brick",$E$12/1000,0)</f>
        <v>0</v>
      </c>
      <c r="EG27" s="136" t="n">
        <f aca="false">IF($E$10="Brick",$E$12/1000,0)</f>
        <v>0</v>
      </c>
      <c r="EH27" s="136" t="n">
        <f aca="false">IF($E$10="Brick",$E$12/1000,0)</f>
        <v>0</v>
      </c>
      <c r="EI27" s="136" t="n">
        <f aca="false">IF($E$10="Brick",$E$12/1000,0)</f>
        <v>0</v>
      </c>
      <c r="EJ27" s="43"/>
      <c r="EK27" s="128" t="str">
        <f aca="false">DW27</f>
        <v>Wall thickness of Manhole</v>
      </c>
      <c r="EL27" s="136" t="n">
        <f aca="false">IF(AND($E$10="Concrete",$E$11="Edge Brick Soling"),$E$12/1000,IF(AND($E$10="Concrete",$E$11="Stone Soling"),0.35,0))</f>
        <v>0</v>
      </c>
      <c r="EM27" s="136" t="n">
        <f aca="false">IF(AND($E$10="Concrete",$E$11="Edge Brick Soling"),$E$12/1000,IF(AND($E$10="Concrete",$E$11="Stone Soling"),0.35,0))</f>
        <v>0</v>
      </c>
      <c r="EN27" s="136" t="n">
        <f aca="false">IF(AND($E$10="Concrete",$E$11="Edge Brick Soling"),$E$12/1000,IF(AND($E$10="Concrete",$E$11="Stone Soling"),0.35,0))</f>
        <v>0</v>
      </c>
      <c r="EO27" s="136" t="n">
        <f aca="false">IF(AND($E$10="Concrete",$E$11="Edge Brick Soling"),$E$12/1000,IF(AND($E$10="Concrete",$E$11="Stone Soling"),0.35,0))</f>
        <v>0</v>
      </c>
      <c r="EP27" s="136" t="n">
        <f aca="false">IF(AND($E$10="Concrete",$E$11="Edge Brick Soling"),$E$12/1000,IF(AND($E$10="Concrete",$E$11="Stone Soling"),0.35,0))</f>
        <v>0</v>
      </c>
      <c r="EQ27" s="136" t="n">
        <f aca="false">IF(AND($E$10="Concrete",$E$11="Edge Brick Soling"),$E$12/1000,IF(AND($E$10="Concrete",$E$11="Stone Soling"),0.35,0))</f>
        <v>0</v>
      </c>
      <c r="ER27" s="136" t="n">
        <f aca="false">IF(AND($E$10="Concrete",$E$11="Edge Brick Soling"),$E$12/1000,IF(AND($E$10="Concrete",$E$11="Stone Soling"),0.35,0))</f>
        <v>0</v>
      </c>
      <c r="ES27" s="136" t="n">
        <f aca="false">IF(AND($E$10="Concrete",$E$11="Edge Brick Soling"),$E$12/1000,IF(AND($E$10="Concrete",$E$11="Stone Soling"),0.35,0))</f>
        <v>0</v>
      </c>
      <c r="ET27" s="136" t="n">
        <f aca="false">IF(AND($E$10="Concrete",$E$11="Edge Brick Soling"),$E$12/1000,IF(AND($E$10="Concrete",$E$11="Stone Soling"),0.35,0))</f>
        <v>0</v>
      </c>
      <c r="EU27" s="136" t="n">
        <f aca="false">IF(AND($E$10="Concrete",$E$11="Edge Brick Soling"),$E$12/1000,IF(AND($E$10="Concrete",$E$11="Stone Soling"),0.35,0))</f>
        <v>0</v>
      </c>
      <c r="EV27" s="136" t="n">
        <f aca="false">IF(AND($E$10="Concrete",$E$11="Edge Brick Soling"),$E$12/1000,IF(AND($E$10="Concrete",$E$11="Stone Soling"),0.35,0))</f>
        <v>0</v>
      </c>
      <c r="EW27" s="136" t="n">
        <f aca="false">IF(AND($E$10="Concrete",$E$11="Edge Brick Soling"),$E$12/1000,IF(AND($E$10="Concrete",$E$11="Stone Soling"),0.35,0))</f>
        <v>0</v>
      </c>
      <c r="EX27" s="43"/>
      <c r="EY27" s="128" t="str">
        <f aca="false">EK27</f>
        <v>Wall thickness of Manhole</v>
      </c>
      <c r="EZ27" s="136" t="n">
        <v>0.35</v>
      </c>
      <c r="FA27" s="136" t="n">
        <v>0.35</v>
      </c>
      <c r="FB27" s="136" t="n">
        <v>0.35</v>
      </c>
      <c r="FC27" s="136" t="n">
        <v>0.35</v>
      </c>
      <c r="FD27" s="136" t="n">
        <v>0.35</v>
      </c>
      <c r="FE27" s="136" t="n">
        <v>0.35</v>
      </c>
      <c r="FF27" s="136" t="n">
        <v>0.35</v>
      </c>
      <c r="FG27" s="136" t="n">
        <v>0.35</v>
      </c>
      <c r="FH27" s="136" t="n">
        <v>0.35</v>
      </c>
      <c r="FI27" s="136" t="n">
        <v>0.35</v>
      </c>
      <c r="FJ27" s="136" t="n">
        <v>0.35</v>
      </c>
      <c r="FK27" s="136" t="n">
        <v>0.35</v>
      </c>
      <c r="FM27" s="128" t="str">
        <f aca="false">EY27</f>
        <v>Wall thickness of Manhole</v>
      </c>
      <c r="FN27" s="136" t="n">
        <f aca="false">IF($E$10="Brick",$E$12/1000,0)</f>
        <v>0</v>
      </c>
      <c r="FO27" s="136" t="n">
        <f aca="false">IF($E$10="Brick",$E$12/1000,0)</f>
        <v>0</v>
      </c>
      <c r="FP27" s="136" t="n">
        <f aca="false">IF($E$10="Brick",$E$12/1000,0)</f>
        <v>0</v>
      </c>
      <c r="FQ27" s="136" t="n">
        <f aca="false">IF($E$10="Brick",$E$12/1000,0)</f>
        <v>0</v>
      </c>
      <c r="FR27" s="136" t="n">
        <f aca="false">IF($E$10="Brick",$E$12/1000,0)</f>
        <v>0</v>
      </c>
      <c r="FS27" s="136" t="n">
        <f aca="false">IF($E$10="Brick",$E$12/1000,0)</f>
        <v>0</v>
      </c>
      <c r="FT27" s="136" t="n">
        <f aca="false">IF($E$10="Brick",$E$12/1000,0)</f>
        <v>0</v>
      </c>
      <c r="FU27" s="136" t="n">
        <f aca="false">IF($E$10="Brick",$E$12/1000,0)</f>
        <v>0</v>
      </c>
      <c r="FV27" s="136" t="n">
        <f aca="false">IF($E$10="Brick",$E$12/1000,0)</f>
        <v>0</v>
      </c>
      <c r="FW27" s="136" t="n">
        <f aca="false">IF($E$10="Brick",$E$12/1000,0)</f>
        <v>0</v>
      </c>
      <c r="FX27" s="136" t="n">
        <f aca="false">IF($E$10="Brick",$E$12/1000,0)</f>
        <v>0</v>
      </c>
      <c r="FY27" s="136" t="n">
        <f aca="false">IF($E$10="Brick",$E$12/1000,0)</f>
        <v>0</v>
      </c>
      <c r="FZ27" s="43"/>
      <c r="GA27" s="128" t="str">
        <f aca="false">FM27</f>
        <v>Wall thickness of Manhole</v>
      </c>
      <c r="GB27" s="136" t="n">
        <f aca="false">IF(AND($E$10="Concrete",$E$11="Edge Brick Soling"),$E$12/1000,IF(AND($E$10="Concrete",$E$11="Stone Soling"),0.35,0))</f>
        <v>0</v>
      </c>
      <c r="GC27" s="136" t="n">
        <f aca="false">IF(AND($E$10="Concrete",$E$11="Edge Brick Soling"),$E$12/1000,IF(AND($E$10="Concrete",$E$11="Stone Soling"),0.35,0))</f>
        <v>0</v>
      </c>
      <c r="GD27" s="136" t="n">
        <f aca="false">IF(AND($E$10="Concrete",$E$11="Edge Brick Soling"),$E$12/1000,IF(AND($E$10="Concrete",$E$11="Stone Soling"),0.35,0))</f>
        <v>0</v>
      </c>
      <c r="GE27" s="136" t="n">
        <f aca="false">IF(AND($E$10="Concrete",$E$11="Edge Brick Soling"),$E$12/1000,IF(AND($E$10="Concrete",$E$11="Stone Soling"),0.35,0))</f>
        <v>0</v>
      </c>
      <c r="GF27" s="136" t="n">
        <f aca="false">IF(AND($E$10="Concrete",$E$11="Edge Brick Soling"),$E$12/1000,IF(AND($E$10="Concrete",$E$11="Stone Soling"),0.35,0))</f>
        <v>0</v>
      </c>
      <c r="GG27" s="136" t="n">
        <f aca="false">IF(AND($E$10="Concrete",$E$11="Edge Brick Soling"),$E$12/1000,IF(AND($E$10="Concrete",$E$11="Stone Soling"),0.35,0))</f>
        <v>0</v>
      </c>
      <c r="GH27" s="136" t="n">
        <f aca="false">IF(AND($E$10="Concrete",$E$11="Edge Brick Soling"),$E$12/1000,IF(AND($E$10="Concrete",$E$11="Stone Soling"),0.35,0))</f>
        <v>0</v>
      </c>
      <c r="GI27" s="136" t="n">
        <f aca="false">IF(AND($E$10="Concrete",$E$11="Edge Brick Soling"),$E$12/1000,IF(AND($E$10="Concrete",$E$11="Stone Soling"),0.35,0))</f>
        <v>0</v>
      </c>
      <c r="GJ27" s="136" t="n">
        <f aca="false">IF(AND($E$10="Concrete",$E$11="Edge Brick Soling"),$E$12/1000,IF(AND($E$10="Concrete",$E$11="Stone Soling"),0.35,0))</f>
        <v>0</v>
      </c>
      <c r="GK27" s="136" t="n">
        <f aca="false">IF(AND($E$10="Concrete",$E$11="Edge Brick Soling"),$E$12/1000,IF(AND($E$10="Concrete",$E$11="Stone Soling"),0.35,0))</f>
        <v>0</v>
      </c>
      <c r="GL27" s="136" t="n">
        <f aca="false">IF(AND($E$10="Concrete",$E$11="Edge Brick Soling"),$E$12/1000,IF(AND($E$10="Concrete",$E$11="Stone Soling"),0.35,0))</f>
        <v>0</v>
      </c>
      <c r="GM27" s="136" t="n">
        <f aca="false">IF(AND($E$10="Concrete",$E$11="Edge Brick Soling"),$E$12/1000,IF(AND($E$10="Concrete",$E$11="Stone Soling"),0.35,0))</f>
        <v>0</v>
      </c>
      <c r="GN27" s="43"/>
      <c r="GO27" s="128" t="str">
        <f aca="false">GA27</f>
        <v>Wall thickness of Manhole</v>
      </c>
      <c r="GP27" s="136" t="n">
        <v>0.35</v>
      </c>
      <c r="GQ27" s="136" t="n">
        <v>0.35</v>
      </c>
      <c r="GR27" s="136" t="n">
        <v>0.35</v>
      </c>
      <c r="GS27" s="136" t="n">
        <v>0.35</v>
      </c>
      <c r="GT27" s="136" t="n">
        <v>0.35</v>
      </c>
      <c r="GU27" s="136" t="n">
        <v>0.35</v>
      </c>
      <c r="GV27" s="136" t="n">
        <v>0.35</v>
      </c>
      <c r="GW27" s="136" t="n">
        <v>0.35</v>
      </c>
      <c r="GX27" s="136" t="n">
        <v>0.35</v>
      </c>
      <c r="GY27" s="136" t="n">
        <v>0.35</v>
      </c>
      <c r="GZ27" s="136" t="n">
        <v>0.35</v>
      </c>
      <c r="HA27" s="136" t="n">
        <v>0.35</v>
      </c>
    </row>
    <row r="28" s="141" customFormat="true" ht="17.25" hidden="false" customHeight="true" outlineLevel="0" collapsed="false">
      <c r="B28" s="120"/>
      <c r="C28" s="44"/>
      <c r="D28" s="139" t="s">
        <v>73</v>
      </c>
      <c r="E28" s="122" t="n">
        <f aca="false">(IF($B$6="Yes",$B28,IF(AND($E$8=$BR$11,$E$10=$BR$13),BR28,IF(AND($E$8=$BR$11,$E$10=$BS$13),BS28,IF(AND($E$8=$BR$11,$E$10=$BT$13),BT28,IF(AND($E$8=$BW$11,$E$10=$BW$13),BW28,IF(AND($E$8=$BW$11,$E$10=$BX$13),BX28,IF(AND($E$8=$BW$11,$E$10=$BY$13),BY28,0))))))+IF(AND($E$8=$CB$11,$E$10=$CB$13),CB28,IF(AND($E$8=$CB$11,$E$10=$CC$13),CC28,IF(AND($E$8=$CB$11,$E$10=$CD$13),CD28,0)))))*1000</f>
        <v>0</v>
      </c>
      <c r="F28" s="123" t="s">
        <v>57</v>
      </c>
      <c r="G28" s="122" t="n">
        <f aca="false">(E28/1000)/$B$34*12</f>
        <v>0</v>
      </c>
      <c r="H28" s="123" t="s">
        <v>64</v>
      </c>
      <c r="I28" s="142"/>
      <c r="J28" s="53" t="s">
        <v>22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140"/>
      <c r="BR28" s="134" t="e">
        <f aca="false">HLOOKUP($E$9,$CH$13:$CS$30,BV28,FALSE())</f>
        <v>#N/A</v>
      </c>
      <c r="BS28" s="135" t="e">
        <f aca="false">HLOOKUP($E$9,$CV$13:$DG$30,BV28,FALSE())</f>
        <v>#N/A</v>
      </c>
      <c r="BT28" s="135" t="e">
        <f aca="false">HLOOKUP($E$9,$DJ$13:$DU$30,BV28,FALSE())</f>
        <v>#N/A</v>
      </c>
      <c r="BU28" s="130" t="s">
        <v>55</v>
      </c>
      <c r="BV28" s="109" t="n">
        <f aca="false">BV27+1</f>
        <v>16</v>
      </c>
      <c r="BW28" s="125" t="e">
        <f aca="false">HLOOKUP($E$9,$DX$13:$EI$30,CA28,FALSE())</f>
        <v>#N/A</v>
      </c>
      <c r="BX28" s="126" t="e">
        <f aca="false">HLOOKUP($E$9,$EL$13:$EW$30,CA28,FALSE())</f>
        <v>#N/A</v>
      </c>
      <c r="BY28" s="126" t="e">
        <f aca="false">HLOOKUP($E$9,$EZ$13:$FK$30,CA28,FALSE())</f>
        <v>#N/A</v>
      </c>
      <c r="BZ28" s="130" t="s">
        <v>55</v>
      </c>
      <c r="CA28" s="113" t="n">
        <f aca="false">CA27+1</f>
        <v>16</v>
      </c>
      <c r="CB28" s="125" t="e">
        <f aca="false">HLOOKUP($E$9,$FN$13:$FY$30,CF28,FALSE())</f>
        <v>#N/A</v>
      </c>
      <c r="CC28" s="126" t="e">
        <f aca="false">HLOOKUP($E$9,$GB$13:$GM$30,CF28,FALSE())</f>
        <v>#N/A</v>
      </c>
      <c r="CD28" s="126" t="e">
        <f aca="false">HLOOKUP($E$9,$GP$13:$HA$30,CF28,FALSE())</f>
        <v>#N/A</v>
      </c>
      <c r="CE28" s="130" t="s">
        <v>55</v>
      </c>
      <c r="CF28" s="117" t="n">
        <f aca="false">CF27+1</f>
        <v>16</v>
      </c>
      <c r="CG28" s="128" t="str">
        <f aca="false">D28</f>
        <v>Inner length of inlet &amp; outlet Manhole</v>
      </c>
      <c r="CH28" s="136" t="n">
        <v>0.3</v>
      </c>
      <c r="CI28" s="136" t="n">
        <v>0.3</v>
      </c>
      <c r="CJ28" s="136" t="n">
        <v>0.3</v>
      </c>
      <c r="CK28" s="136" t="n">
        <v>0.3</v>
      </c>
      <c r="CL28" s="136" t="n">
        <v>0.3</v>
      </c>
      <c r="CM28" s="136" t="n">
        <v>0.3</v>
      </c>
      <c r="CN28" s="136" t="n">
        <v>0.3</v>
      </c>
      <c r="CO28" s="136" t="n">
        <v>0.3</v>
      </c>
      <c r="CP28" s="136" t="n">
        <v>0.3</v>
      </c>
      <c r="CQ28" s="136" t="n">
        <v>0.3</v>
      </c>
      <c r="CR28" s="136" t="n">
        <v>0.3</v>
      </c>
      <c r="CS28" s="136" t="n">
        <v>0.3</v>
      </c>
      <c r="CT28" s="43"/>
      <c r="CU28" s="128" t="str">
        <f aca="false">D28</f>
        <v>Inner length of inlet &amp; outlet Manhole</v>
      </c>
      <c r="CV28" s="136" t="n">
        <v>0.3</v>
      </c>
      <c r="CW28" s="136" t="n">
        <v>0.3</v>
      </c>
      <c r="CX28" s="136" t="n">
        <v>0.3</v>
      </c>
      <c r="CY28" s="136" t="n">
        <v>0.3</v>
      </c>
      <c r="CZ28" s="136" t="n">
        <v>0.3</v>
      </c>
      <c r="DA28" s="136" t="n">
        <v>0.3</v>
      </c>
      <c r="DB28" s="136" t="n">
        <v>0.3</v>
      </c>
      <c r="DC28" s="136" t="n">
        <v>0.3</v>
      </c>
      <c r="DD28" s="136" t="n">
        <v>0.3</v>
      </c>
      <c r="DE28" s="136" t="n">
        <v>0.3</v>
      </c>
      <c r="DF28" s="136" t="n">
        <v>0.3</v>
      </c>
      <c r="DG28" s="136" t="n">
        <v>0.3</v>
      </c>
      <c r="DH28" s="43"/>
      <c r="DI28" s="128" t="str">
        <f aca="false">D28</f>
        <v>Inner length of inlet &amp; outlet Manhole</v>
      </c>
      <c r="DJ28" s="136" t="n">
        <v>0.3</v>
      </c>
      <c r="DK28" s="136" t="n">
        <v>0.3</v>
      </c>
      <c r="DL28" s="136" t="n">
        <v>0.3</v>
      </c>
      <c r="DM28" s="136" t="n">
        <v>0.3</v>
      </c>
      <c r="DN28" s="136" t="n">
        <v>0.3</v>
      </c>
      <c r="DO28" s="136" t="n">
        <v>0.3</v>
      </c>
      <c r="DP28" s="136" t="n">
        <v>0.3</v>
      </c>
      <c r="DQ28" s="136" t="n">
        <v>0.3</v>
      </c>
      <c r="DR28" s="136" t="n">
        <v>0.3</v>
      </c>
      <c r="DS28" s="136" t="n">
        <v>0.3</v>
      </c>
      <c r="DT28" s="136" t="n">
        <v>0.3</v>
      </c>
      <c r="DU28" s="136" t="n">
        <v>0.3</v>
      </c>
      <c r="DW28" s="128" t="str">
        <f aca="false">DI28</f>
        <v>Inner length of inlet &amp; outlet Manhole</v>
      </c>
      <c r="DX28" s="136" t="n">
        <v>0</v>
      </c>
      <c r="DY28" s="136" t="n">
        <v>0</v>
      </c>
      <c r="DZ28" s="136" t="n">
        <v>0</v>
      </c>
      <c r="EA28" s="136" t="n">
        <v>0</v>
      </c>
      <c r="EB28" s="136" t="n">
        <v>0</v>
      </c>
      <c r="EC28" s="136" t="n">
        <v>0</v>
      </c>
      <c r="ED28" s="136" t="n">
        <v>0</v>
      </c>
      <c r="EE28" s="136" t="n">
        <v>0</v>
      </c>
      <c r="EF28" s="136" t="n">
        <v>0</v>
      </c>
      <c r="EG28" s="136" t="n">
        <v>0</v>
      </c>
      <c r="EH28" s="136" t="n">
        <v>0</v>
      </c>
      <c r="EI28" s="136" t="n">
        <v>0</v>
      </c>
      <c r="EJ28" s="43"/>
      <c r="EK28" s="128" t="str">
        <f aca="false">DW28</f>
        <v>Inner length of inlet &amp; outlet Manhole</v>
      </c>
      <c r="EL28" s="136" t="n">
        <v>0.3</v>
      </c>
      <c r="EM28" s="136" t="n">
        <v>0.3</v>
      </c>
      <c r="EN28" s="136" t="n">
        <v>0.3</v>
      </c>
      <c r="EO28" s="136" t="n">
        <v>0.3</v>
      </c>
      <c r="EP28" s="136" t="n">
        <v>0.3</v>
      </c>
      <c r="EQ28" s="136" t="n">
        <v>0.3</v>
      </c>
      <c r="ER28" s="136" t="n">
        <v>0.3</v>
      </c>
      <c r="ES28" s="136" t="n">
        <v>0.3</v>
      </c>
      <c r="ET28" s="136" t="n">
        <v>0.3</v>
      </c>
      <c r="EU28" s="136" t="n">
        <v>0.3</v>
      </c>
      <c r="EV28" s="136" t="n">
        <v>0.3</v>
      </c>
      <c r="EW28" s="136" t="n">
        <v>0.3</v>
      </c>
      <c r="EX28" s="43"/>
      <c r="EY28" s="128" t="str">
        <f aca="false">EK28</f>
        <v>Inner length of inlet &amp; outlet Manhole</v>
      </c>
      <c r="EZ28" s="136" t="n">
        <v>0.3</v>
      </c>
      <c r="FA28" s="136" t="n">
        <v>0.3</v>
      </c>
      <c r="FB28" s="136" t="n">
        <v>0.3</v>
      </c>
      <c r="FC28" s="136" t="n">
        <v>0.3</v>
      </c>
      <c r="FD28" s="136" t="n">
        <v>0.3</v>
      </c>
      <c r="FE28" s="136" t="n">
        <v>0.3</v>
      </c>
      <c r="FF28" s="136" t="n">
        <v>0.3</v>
      </c>
      <c r="FG28" s="136" t="n">
        <v>0.3</v>
      </c>
      <c r="FH28" s="136" t="n">
        <v>0.3</v>
      </c>
      <c r="FI28" s="136" t="n">
        <v>0.3</v>
      </c>
      <c r="FJ28" s="136" t="n">
        <v>0.3</v>
      </c>
      <c r="FK28" s="136" t="n">
        <v>0.3</v>
      </c>
      <c r="FM28" s="128" t="str">
        <f aca="false">EY28</f>
        <v>Inner length of inlet &amp; outlet Manhole</v>
      </c>
      <c r="FN28" s="136" t="n">
        <v>0.3</v>
      </c>
      <c r="FO28" s="136" t="n">
        <v>0.3</v>
      </c>
      <c r="FP28" s="136" t="n">
        <v>0.3</v>
      </c>
      <c r="FQ28" s="136" t="n">
        <v>0.3</v>
      </c>
      <c r="FR28" s="136" t="n">
        <v>0.3</v>
      </c>
      <c r="FS28" s="136" t="n">
        <v>0.3</v>
      </c>
      <c r="FT28" s="136" t="n">
        <v>0.3</v>
      </c>
      <c r="FU28" s="136" t="n">
        <v>0.3</v>
      </c>
      <c r="FV28" s="136" t="n">
        <v>0.3</v>
      </c>
      <c r="FW28" s="136" t="n">
        <v>0.3</v>
      </c>
      <c r="FX28" s="136" t="n">
        <v>0.3</v>
      </c>
      <c r="FY28" s="136" t="n">
        <v>0.3</v>
      </c>
      <c r="FZ28" s="43"/>
      <c r="GA28" s="128" t="str">
        <f aca="false">FM28</f>
        <v>Inner length of inlet &amp; outlet Manhole</v>
      </c>
      <c r="GB28" s="136" t="n">
        <v>0.3</v>
      </c>
      <c r="GC28" s="136" t="n">
        <v>0.3</v>
      </c>
      <c r="GD28" s="136" t="n">
        <v>0.3</v>
      </c>
      <c r="GE28" s="136" t="n">
        <v>0.3</v>
      </c>
      <c r="GF28" s="136" t="n">
        <v>0.3</v>
      </c>
      <c r="GG28" s="136" t="n">
        <v>0.3</v>
      </c>
      <c r="GH28" s="136" t="n">
        <v>0.3</v>
      </c>
      <c r="GI28" s="136" t="n">
        <v>0.3</v>
      </c>
      <c r="GJ28" s="136" t="n">
        <v>0.3</v>
      </c>
      <c r="GK28" s="136" t="n">
        <v>0.3</v>
      </c>
      <c r="GL28" s="136" t="n">
        <v>0.3</v>
      </c>
      <c r="GM28" s="136" t="n">
        <v>0.3</v>
      </c>
      <c r="GN28" s="43"/>
      <c r="GO28" s="128" t="str">
        <f aca="false">GA28</f>
        <v>Inner length of inlet &amp; outlet Manhole</v>
      </c>
      <c r="GP28" s="136" t="n">
        <v>0.3</v>
      </c>
      <c r="GQ28" s="136" t="n">
        <v>0.3</v>
      </c>
      <c r="GR28" s="136" t="n">
        <v>0.3</v>
      </c>
      <c r="GS28" s="136" t="n">
        <v>0.3</v>
      </c>
      <c r="GT28" s="136" t="n">
        <v>0.3</v>
      </c>
      <c r="GU28" s="136" t="n">
        <v>0.3</v>
      </c>
      <c r="GV28" s="136" t="n">
        <v>0.3</v>
      </c>
      <c r="GW28" s="136" t="n">
        <v>0.3</v>
      </c>
      <c r="GX28" s="136" t="n">
        <v>0.3</v>
      </c>
      <c r="GY28" s="136" t="n">
        <v>0.3</v>
      </c>
      <c r="GZ28" s="136" t="n">
        <v>0.3</v>
      </c>
      <c r="HA28" s="136" t="n">
        <v>0.3</v>
      </c>
    </row>
    <row r="29" s="141" customFormat="true" ht="15.5" hidden="false" customHeight="false" outlineLevel="0" collapsed="false">
      <c r="B29" s="120"/>
      <c r="C29" s="44"/>
      <c r="D29" s="139" t="s">
        <v>74</v>
      </c>
      <c r="E29" s="122" t="n">
        <f aca="false">(IF($B$6="Yes",$B29,IF(AND($E$8=$BR$11,$E$10=$BR$13),BR29,IF(AND($E$8=$BR$11,$E$10=$BS$13),BS29,IF(AND($E$8=$BR$11,$E$10=$BT$13),BT29,IF(AND($E$8=$BW$11,$E$10=$BW$13),BW29,IF(AND($E$8=$BW$11,$E$10=$BX$13),BX29,IF(AND($E$8=$BW$11,$E$10=$BY$13),BY29,0))))))+IF(AND($E$8=$CB$11,$E$10=$CB$13),CB29,IF(AND($E$8=$CB$11,$E$10=$CC$13),CC29,IF(AND($E$8=$CB$11,$E$10=$CD$13),CD29,0)))))*1000</f>
        <v>0</v>
      </c>
      <c r="F29" s="123" t="s">
        <v>57</v>
      </c>
      <c r="G29" s="122" t="n">
        <f aca="false">(E29/1000)/$B$34*12</f>
        <v>0</v>
      </c>
      <c r="H29" s="123" t="s">
        <v>64</v>
      </c>
      <c r="I29" s="142"/>
      <c r="J29" s="53" t="s">
        <v>22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140"/>
      <c r="BR29" s="134" t="e">
        <f aca="false">HLOOKUP($E$9,$CH$13:$CS$30,BV29,FALSE())</f>
        <v>#N/A</v>
      </c>
      <c r="BS29" s="135" t="e">
        <f aca="false">HLOOKUP($E$9,$CV$13:$DG$30,BV29,FALSE())</f>
        <v>#N/A</v>
      </c>
      <c r="BT29" s="135" t="e">
        <f aca="false">HLOOKUP($E$9,$DJ$13:$DU$30,BV29,FALSE())</f>
        <v>#N/A</v>
      </c>
      <c r="BU29" s="130" t="s">
        <v>55</v>
      </c>
      <c r="BV29" s="109" t="n">
        <f aca="false">BV28+1</f>
        <v>17</v>
      </c>
      <c r="BW29" s="125" t="e">
        <f aca="false">HLOOKUP($E$9,$DX$13:$EI$30,CA29,FALSE())</f>
        <v>#N/A</v>
      </c>
      <c r="BX29" s="126" t="e">
        <f aca="false">HLOOKUP($E$9,$EL$13:$EW$30,CA29,FALSE())</f>
        <v>#N/A</v>
      </c>
      <c r="BY29" s="126" t="e">
        <f aca="false">HLOOKUP($E$9,$EZ$13:$FK$30,CA29,FALSE())</f>
        <v>#N/A</v>
      </c>
      <c r="BZ29" s="130" t="s">
        <v>55</v>
      </c>
      <c r="CA29" s="113" t="n">
        <f aca="false">CA28+1</f>
        <v>17</v>
      </c>
      <c r="CB29" s="125" t="e">
        <f aca="false">HLOOKUP($E$9,$FN$13:$FY$30,CF29,FALSE())</f>
        <v>#N/A</v>
      </c>
      <c r="CC29" s="126" t="e">
        <f aca="false">HLOOKUP($E$9,$GB$13:$GM$30,CF29,FALSE())</f>
        <v>#N/A</v>
      </c>
      <c r="CD29" s="126" t="e">
        <f aca="false">HLOOKUP($E$9,$GP$13:$HA$30,CF29,FALSE())</f>
        <v>#N/A</v>
      </c>
      <c r="CE29" s="130" t="s">
        <v>55</v>
      </c>
      <c r="CF29" s="117" t="n">
        <f aca="false">CF28+1</f>
        <v>17</v>
      </c>
      <c r="CG29" s="128" t="str">
        <f aca="false">D29</f>
        <v>Inner Breadth of inlet &amp; outlet Manhole</v>
      </c>
      <c r="CH29" s="136" t="n">
        <v>0.3</v>
      </c>
      <c r="CI29" s="136" t="n">
        <v>0.3</v>
      </c>
      <c r="CJ29" s="136" t="n">
        <v>0.3</v>
      </c>
      <c r="CK29" s="136" t="n">
        <v>0.3</v>
      </c>
      <c r="CL29" s="136" t="n">
        <v>0.3</v>
      </c>
      <c r="CM29" s="136" t="n">
        <v>0.3</v>
      </c>
      <c r="CN29" s="136" t="n">
        <v>0.3</v>
      </c>
      <c r="CO29" s="136" t="n">
        <v>0.3</v>
      </c>
      <c r="CP29" s="136" t="n">
        <v>0.3</v>
      </c>
      <c r="CQ29" s="136" t="n">
        <v>0.3</v>
      </c>
      <c r="CR29" s="136" t="n">
        <v>0.3</v>
      </c>
      <c r="CS29" s="136" t="n">
        <v>0.3</v>
      </c>
      <c r="CT29" s="43"/>
      <c r="CU29" s="128" t="str">
        <f aca="false">D29</f>
        <v>Inner Breadth of inlet &amp; outlet Manhole</v>
      </c>
      <c r="CV29" s="136" t="n">
        <v>0.3</v>
      </c>
      <c r="CW29" s="136" t="n">
        <v>0.3</v>
      </c>
      <c r="CX29" s="136" t="n">
        <v>0.3</v>
      </c>
      <c r="CY29" s="136" t="n">
        <v>0.3</v>
      </c>
      <c r="CZ29" s="136" t="n">
        <v>0.3</v>
      </c>
      <c r="DA29" s="136" t="n">
        <v>0.3</v>
      </c>
      <c r="DB29" s="136" t="n">
        <v>0.3</v>
      </c>
      <c r="DC29" s="136" t="n">
        <v>0.3</v>
      </c>
      <c r="DD29" s="136" t="n">
        <v>0.3</v>
      </c>
      <c r="DE29" s="136" t="n">
        <v>0.3</v>
      </c>
      <c r="DF29" s="136" t="n">
        <v>0.3</v>
      </c>
      <c r="DG29" s="136" t="n">
        <v>0.3</v>
      </c>
      <c r="DH29" s="43"/>
      <c r="DI29" s="128" t="str">
        <f aca="false">D29</f>
        <v>Inner Breadth of inlet &amp; outlet Manhole</v>
      </c>
      <c r="DJ29" s="136" t="n">
        <v>0.3</v>
      </c>
      <c r="DK29" s="136" t="n">
        <v>0.3</v>
      </c>
      <c r="DL29" s="136" t="n">
        <v>0.3</v>
      </c>
      <c r="DM29" s="136" t="n">
        <v>0.3</v>
      </c>
      <c r="DN29" s="136" t="n">
        <v>0.3</v>
      </c>
      <c r="DO29" s="136" t="n">
        <v>0.3</v>
      </c>
      <c r="DP29" s="136" t="n">
        <v>0.3</v>
      </c>
      <c r="DQ29" s="136" t="n">
        <v>0.3</v>
      </c>
      <c r="DR29" s="136" t="n">
        <v>0.3</v>
      </c>
      <c r="DS29" s="136" t="n">
        <v>0.3</v>
      </c>
      <c r="DT29" s="136" t="n">
        <v>0.3</v>
      </c>
      <c r="DU29" s="136" t="n">
        <v>0.3</v>
      </c>
      <c r="DW29" s="128" t="str">
        <f aca="false">DI29</f>
        <v>Inner Breadth of inlet &amp; outlet Manhole</v>
      </c>
      <c r="DX29" s="136" t="n">
        <v>0</v>
      </c>
      <c r="DY29" s="136" t="n">
        <v>0</v>
      </c>
      <c r="DZ29" s="136" t="n">
        <v>0</v>
      </c>
      <c r="EA29" s="136" t="n">
        <v>0</v>
      </c>
      <c r="EB29" s="136" t="n">
        <v>0</v>
      </c>
      <c r="EC29" s="136" t="n">
        <v>0</v>
      </c>
      <c r="ED29" s="136" t="n">
        <v>0</v>
      </c>
      <c r="EE29" s="136" t="n">
        <v>0</v>
      </c>
      <c r="EF29" s="136" t="n">
        <v>0</v>
      </c>
      <c r="EG29" s="136" t="n">
        <v>0</v>
      </c>
      <c r="EH29" s="136" t="n">
        <v>0</v>
      </c>
      <c r="EI29" s="136" t="n">
        <v>0</v>
      </c>
      <c r="EJ29" s="43"/>
      <c r="EK29" s="128" t="str">
        <f aca="false">DW29</f>
        <v>Inner Breadth of inlet &amp; outlet Manhole</v>
      </c>
      <c r="EL29" s="136" t="n">
        <v>0.3</v>
      </c>
      <c r="EM29" s="136" t="n">
        <v>0.3</v>
      </c>
      <c r="EN29" s="136" t="n">
        <v>0.3</v>
      </c>
      <c r="EO29" s="136" t="n">
        <v>0.3</v>
      </c>
      <c r="EP29" s="136" t="n">
        <v>0.3</v>
      </c>
      <c r="EQ29" s="136" t="n">
        <v>0.3</v>
      </c>
      <c r="ER29" s="136" t="n">
        <v>0.3</v>
      </c>
      <c r="ES29" s="136" t="n">
        <v>0.3</v>
      </c>
      <c r="ET29" s="136" t="n">
        <v>0.3</v>
      </c>
      <c r="EU29" s="136" t="n">
        <v>0.3</v>
      </c>
      <c r="EV29" s="136" t="n">
        <v>0.3</v>
      </c>
      <c r="EW29" s="136" t="n">
        <v>0.3</v>
      </c>
      <c r="EX29" s="43"/>
      <c r="EY29" s="128" t="str">
        <f aca="false">EK29</f>
        <v>Inner Breadth of inlet &amp; outlet Manhole</v>
      </c>
      <c r="EZ29" s="136" t="n">
        <v>0.3</v>
      </c>
      <c r="FA29" s="136" t="n">
        <v>0.3</v>
      </c>
      <c r="FB29" s="136" t="n">
        <v>0.3</v>
      </c>
      <c r="FC29" s="136" t="n">
        <v>0.3</v>
      </c>
      <c r="FD29" s="136" t="n">
        <v>0.3</v>
      </c>
      <c r="FE29" s="136" t="n">
        <v>0.3</v>
      </c>
      <c r="FF29" s="136" t="n">
        <v>0.3</v>
      </c>
      <c r="FG29" s="136" t="n">
        <v>0.3</v>
      </c>
      <c r="FH29" s="136" t="n">
        <v>0.3</v>
      </c>
      <c r="FI29" s="136" t="n">
        <v>0.3</v>
      </c>
      <c r="FJ29" s="136" t="n">
        <v>0.3</v>
      </c>
      <c r="FK29" s="136" t="n">
        <v>0.3</v>
      </c>
      <c r="FM29" s="128" t="str">
        <f aca="false">EY29</f>
        <v>Inner Breadth of inlet &amp; outlet Manhole</v>
      </c>
      <c r="FN29" s="136" t="n">
        <v>0.3</v>
      </c>
      <c r="FO29" s="136" t="n">
        <v>0.3</v>
      </c>
      <c r="FP29" s="136" t="n">
        <v>0.3</v>
      </c>
      <c r="FQ29" s="136" t="n">
        <v>0.3</v>
      </c>
      <c r="FR29" s="136" t="n">
        <v>0.3</v>
      </c>
      <c r="FS29" s="136" t="n">
        <v>0.3</v>
      </c>
      <c r="FT29" s="136" t="n">
        <v>0.3</v>
      </c>
      <c r="FU29" s="136" t="n">
        <v>0.3</v>
      </c>
      <c r="FV29" s="136" t="n">
        <v>0.3</v>
      </c>
      <c r="FW29" s="136" t="n">
        <v>0.3</v>
      </c>
      <c r="FX29" s="136" t="n">
        <v>0.3</v>
      </c>
      <c r="FY29" s="136" t="n">
        <v>0.3</v>
      </c>
      <c r="FZ29" s="43"/>
      <c r="GA29" s="128" t="str">
        <f aca="false">FM29</f>
        <v>Inner Breadth of inlet &amp; outlet Manhole</v>
      </c>
      <c r="GB29" s="136" t="n">
        <v>0.3</v>
      </c>
      <c r="GC29" s="136" t="n">
        <v>0.3</v>
      </c>
      <c r="GD29" s="136" t="n">
        <v>0.3</v>
      </c>
      <c r="GE29" s="136" t="n">
        <v>0.3</v>
      </c>
      <c r="GF29" s="136" t="n">
        <v>0.3</v>
      </c>
      <c r="GG29" s="136" t="n">
        <v>0.3</v>
      </c>
      <c r="GH29" s="136" t="n">
        <v>0.3</v>
      </c>
      <c r="GI29" s="136" t="n">
        <v>0.3</v>
      </c>
      <c r="GJ29" s="136" t="n">
        <v>0.3</v>
      </c>
      <c r="GK29" s="136" t="n">
        <v>0.3</v>
      </c>
      <c r="GL29" s="136" t="n">
        <v>0.3</v>
      </c>
      <c r="GM29" s="136" t="n">
        <v>0.3</v>
      </c>
      <c r="GN29" s="43"/>
      <c r="GO29" s="128" t="str">
        <f aca="false">GA29</f>
        <v>Inner Breadth of inlet &amp; outlet Manhole</v>
      </c>
      <c r="GP29" s="136" t="n">
        <v>0.3</v>
      </c>
      <c r="GQ29" s="136" t="n">
        <v>0.3</v>
      </c>
      <c r="GR29" s="136" t="n">
        <v>0.3</v>
      </c>
      <c r="GS29" s="136" t="n">
        <v>0.3</v>
      </c>
      <c r="GT29" s="136" t="n">
        <v>0.3</v>
      </c>
      <c r="GU29" s="136" t="n">
        <v>0.3</v>
      </c>
      <c r="GV29" s="136" t="n">
        <v>0.3</v>
      </c>
      <c r="GW29" s="136" t="n">
        <v>0.3</v>
      </c>
      <c r="GX29" s="136" t="n">
        <v>0.3</v>
      </c>
      <c r="GY29" s="136" t="n">
        <v>0.3</v>
      </c>
      <c r="GZ29" s="136" t="n">
        <v>0.3</v>
      </c>
      <c r="HA29" s="136" t="n">
        <v>0.3</v>
      </c>
    </row>
    <row r="30" s="141" customFormat="true" ht="16" hidden="false" customHeight="false" outlineLevel="0" collapsed="false">
      <c r="B30" s="120"/>
      <c r="C30" s="143"/>
      <c r="D30" s="139" t="s">
        <v>75</v>
      </c>
      <c r="E30" s="122" t="n">
        <f aca="false">(IF($B$6="Yes",$B30,IF(AND($E$8=$BR$11,$E$10=$BR$13),BR30,IF(AND($E$8=$BR$11,$E$10=$BS$13),BS30,IF(AND($E$8=$BR$11,$E$10=$BT$13),BT30,IF(AND($E$8=$BW$11,$E$10=$BW$13),BW30,IF(AND($E$8=$BW$11,$E$10=$BX$13),BX30,IF(AND($E$8=$BW$11,$E$10=$BY$13),BY30,0))))))+IF(AND($E$8=$CB$11,$E$10=$CB$13),CB30,IF(AND($E$8=$CB$11,$E$10=$CC$13),CC30,IF(AND($E$8=$CB$11,$E$10=$CD$13),CD30,0)))))*1000</f>
        <v>0</v>
      </c>
      <c r="F30" s="123" t="s">
        <v>57</v>
      </c>
      <c r="G30" s="122" t="n">
        <f aca="false">(E30/1000)/$B$34*12</f>
        <v>0</v>
      </c>
      <c r="H30" s="123" t="s">
        <v>64</v>
      </c>
      <c r="I30" s="144"/>
      <c r="J30" s="53" t="s">
        <v>22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140"/>
      <c r="BR30" s="145" t="e">
        <f aca="false">HLOOKUP($E$9,$CH$13:$CS$30,BV30,FALSE())</f>
        <v>#N/A</v>
      </c>
      <c r="BS30" s="146" t="e">
        <f aca="false">HLOOKUP($E$9,$CV$13:$DG$30,BV30,FALSE())</f>
        <v>#N/A</v>
      </c>
      <c r="BT30" s="146" t="e">
        <f aca="false">HLOOKUP($E$9,$DJ$13:$DU$30,BV30,FALSE())</f>
        <v>#N/A</v>
      </c>
      <c r="BU30" s="147" t="s">
        <v>55</v>
      </c>
      <c r="BV30" s="109" t="n">
        <f aca="false">BV29+1</f>
        <v>18</v>
      </c>
      <c r="BW30" s="125" t="e">
        <f aca="false">HLOOKUP($E$9,$DX$13:$EI$30,CA30,FALSE())</f>
        <v>#N/A</v>
      </c>
      <c r="BX30" s="126" t="e">
        <f aca="false">HLOOKUP($E$9,$EL$13:$EW$30,CA30,FALSE())</f>
        <v>#N/A</v>
      </c>
      <c r="BY30" s="126" t="e">
        <f aca="false">HLOOKUP($E$9,$EZ$13:$FK$30,CA30,FALSE())</f>
        <v>#N/A</v>
      </c>
      <c r="BZ30" s="147" t="s">
        <v>55</v>
      </c>
      <c r="CA30" s="113" t="n">
        <f aca="false">CA29+1</f>
        <v>18</v>
      </c>
      <c r="CB30" s="125" t="e">
        <f aca="false">HLOOKUP($E$9,$FN$13:$FY$30,CF30,FALSE())</f>
        <v>#N/A</v>
      </c>
      <c r="CC30" s="126" t="e">
        <f aca="false">HLOOKUP($E$9,$GB$13:$GM$30,CF30,FALSE())</f>
        <v>#N/A</v>
      </c>
      <c r="CD30" s="126" t="e">
        <f aca="false">HLOOKUP($E$9,$GP$13:$HA$30,CF30,FALSE())</f>
        <v>#N/A</v>
      </c>
      <c r="CE30" s="147" t="s">
        <v>55</v>
      </c>
      <c r="CF30" s="117" t="n">
        <f aca="false">CF29+1</f>
        <v>18</v>
      </c>
      <c r="CG30" s="128" t="str">
        <f aca="false">D30</f>
        <v>depth of inlet &amp; outlet Manhole</v>
      </c>
      <c r="CH30" s="136" t="n">
        <v>0.45</v>
      </c>
      <c r="CI30" s="136" t="n">
        <v>0.45</v>
      </c>
      <c r="CJ30" s="136" t="n">
        <v>0.45</v>
      </c>
      <c r="CK30" s="136" t="n">
        <v>0.45</v>
      </c>
      <c r="CL30" s="136" t="n">
        <v>0.45</v>
      </c>
      <c r="CM30" s="136" t="n">
        <v>0.45</v>
      </c>
      <c r="CN30" s="136" t="n">
        <v>0.45</v>
      </c>
      <c r="CO30" s="136" t="n">
        <v>0.45</v>
      </c>
      <c r="CP30" s="136" t="n">
        <v>0.45</v>
      </c>
      <c r="CQ30" s="136" t="n">
        <v>0.45</v>
      </c>
      <c r="CR30" s="136" t="n">
        <v>0.45</v>
      </c>
      <c r="CS30" s="136" t="n">
        <v>0.45</v>
      </c>
      <c r="CT30" s="43"/>
      <c r="CU30" s="128" t="str">
        <f aca="false">D30</f>
        <v>depth of inlet &amp; outlet Manhole</v>
      </c>
      <c r="CV30" s="136" t="n">
        <v>0.45</v>
      </c>
      <c r="CW30" s="136" t="n">
        <v>0.45</v>
      </c>
      <c r="CX30" s="136" t="n">
        <v>0.45</v>
      </c>
      <c r="CY30" s="136" t="n">
        <v>0.45</v>
      </c>
      <c r="CZ30" s="136" t="n">
        <v>0.45</v>
      </c>
      <c r="DA30" s="136" t="n">
        <v>0.45</v>
      </c>
      <c r="DB30" s="136" t="n">
        <v>0.45</v>
      </c>
      <c r="DC30" s="136" t="n">
        <v>0.45</v>
      </c>
      <c r="DD30" s="136" t="n">
        <v>0.45</v>
      </c>
      <c r="DE30" s="136" t="n">
        <v>0.45</v>
      </c>
      <c r="DF30" s="136" t="n">
        <v>0.45</v>
      </c>
      <c r="DG30" s="136" t="n">
        <v>0.45</v>
      </c>
      <c r="DH30" s="43"/>
      <c r="DI30" s="128" t="str">
        <f aca="false">D30</f>
        <v>depth of inlet &amp; outlet Manhole</v>
      </c>
      <c r="DJ30" s="136" t="n">
        <v>0.45</v>
      </c>
      <c r="DK30" s="136" t="n">
        <v>0.45</v>
      </c>
      <c r="DL30" s="136" t="n">
        <v>0.45</v>
      </c>
      <c r="DM30" s="136" t="n">
        <v>0.45</v>
      </c>
      <c r="DN30" s="136" t="n">
        <v>0.45</v>
      </c>
      <c r="DO30" s="136" t="n">
        <v>0.45</v>
      </c>
      <c r="DP30" s="136" t="n">
        <v>0.45</v>
      </c>
      <c r="DQ30" s="136" t="n">
        <v>0.45</v>
      </c>
      <c r="DR30" s="136" t="n">
        <v>0.45</v>
      </c>
      <c r="DS30" s="136" t="n">
        <v>0.45</v>
      </c>
      <c r="DT30" s="136" t="n">
        <v>0.45</v>
      </c>
      <c r="DU30" s="136" t="n">
        <v>0.45</v>
      </c>
      <c r="DW30" s="128" t="str">
        <f aca="false">DI30</f>
        <v>depth of inlet &amp; outlet Manhole</v>
      </c>
      <c r="DX30" s="136" t="n">
        <v>0</v>
      </c>
      <c r="DY30" s="136" t="n">
        <v>0</v>
      </c>
      <c r="DZ30" s="136" t="n">
        <v>0</v>
      </c>
      <c r="EA30" s="136" t="n">
        <v>0</v>
      </c>
      <c r="EB30" s="136" t="n">
        <v>0</v>
      </c>
      <c r="EC30" s="136" t="n">
        <v>0</v>
      </c>
      <c r="ED30" s="136" t="n">
        <v>0</v>
      </c>
      <c r="EE30" s="136" t="n">
        <v>0</v>
      </c>
      <c r="EF30" s="136" t="n">
        <v>0</v>
      </c>
      <c r="EG30" s="136" t="n">
        <v>0</v>
      </c>
      <c r="EH30" s="136" t="n">
        <v>0</v>
      </c>
      <c r="EI30" s="136" t="n">
        <v>0</v>
      </c>
      <c r="EJ30" s="43"/>
      <c r="EK30" s="128" t="str">
        <f aca="false">DW30</f>
        <v>depth of inlet &amp; outlet Manhole</v>
      </c>
      <c r="EL30" s="136" t="n">
        <v>0.45</v>
      </c>
      <c r="EM30" s="136" t="n">
        <v>0.45</v>
      </c>
      <c r="EN30" s="136" t="n">
        <v>0.45</v>
      </c>
      <c r="EO30" s="136" t="n">
        <v>0.45</v>
      </c>
      <c r="EP30" s="136" t="n">
        <v>0.45</v>
      </c>
      <c r="EQ30" s="136" t="n">
        <v>0.45</v>
      </c>
      <c r="ER30" s="136" t="n">
        <v>0.45</v>
      </c>
      <c r="ES30" s="136" t="n">
        <v>0.45</v>
      </c>
      <c r="ET30" s="136" t="n">
        <v>0.45</v>
      </c>
      <c r="EU30" s="136" t="n">
        <v>0.45</v>
      </c>
      <c r="EV30" s="136" t="n">
        <v>0.45</v>
      </c>
      <c r="EW30" s="136" t="n">
        <v>0.45</v>
      </c>
      <c r="EX30" s="43"/>
      <c r="EY30" s="128" t="str">
        <f aca="false">EK30</f>
        <v>depth of inlet &amp; outlet Manhole</v>
      </c>
      <c r="EZ30" s="136" t="n">
        <v>0.45</v>
      </c>
      <c r="FA30" s="136" t="n">
        <v>0.45</v>
      </c>
      <c r="FB30" s="136" t="n">
        <v>0.45</v>
      </c>
      <c r="FC30" s="136" t="n">
        <v>0.45</v>
      </c>
      <c r="FD30" s="136" t="n">
        <v>0.45</v>
      </c>
      <c r="FE30" s="136" t="n">
        <v>0.45</v>
      </c>
      <c r="FF30" s="136" t="n">
        <v>0.45</v>
      </c>
      <c r="FG30" s="136" t="n">
        <v>0.45</v>
      </c>
      <c r="FH30" s="136" t="n">
        <v>0.45</v>
      </c>
      <c r="FI30" s="136" t="n">
        <v>0.45</v>
      </c>
      <c r="FJ30" s="136" t="n">
        <v>0.45</v>
      </c>
      <c r="FK30" s="136" t="n">
        <v>0.45</v>
      </c>
      <c r="FM30" s="128" t="str">
        <f aca="false">EY30</f>
        <v>depth of inlet &amp; outlet Manhole</v>
      </c>
      <c r="FN30" s="136" t="n">
        <v>0.45</v>
      </c>
      <c r="FO30" s="136" t="n">
        <v>0.45</v>
      </c>
      <c r="FP30" s="136" t="n">
        <v>0.45</v>
      </c>
      <c r="FQ30" s="136" t="n">
        <v>0.45</v>
      </c>
      <c r="FR30" s="136" t="n">
        <v>0.45</v>
      </c>
      <c r="FS30" s="136" t="n">
        <v>0.45</v>
      </c>
      <c r="FT30" s="136" t="n">
        <v>0.45</v>
      </c>
      <c r="FU30" s="136" t="n">
        <v>0.45</v>
      </c>
      <c r="FV30" s="136" t="n">
        <v>0.45</v>
      </c>
      <c r="FW30" s="136" t="n">
        <v>0.45</v>
      </c>
      <c r="FX30" s="136" t="n">
        <v>0.45</v>
      </c>
      <c r="FY30" s="136" t="n">
        <v>0.45</v>
      </c>
      <c r="FZ30" s="43"/>
      <c r="GA30" s="128" t="str">
        <f aca="false">FM30</f>
        <v>depth of inlet &amp; outlet Manhole</v>
      </c>
      <c r="GB30" s="136" t="n">
        <v>0.45</v>
      </c>
      <c r="GC30" s="136" t="n">
        <v>0.45</v>
      </c>
      <c r="GD30" s="136" t="n">
        <v>0.45</v>
      </c>
      <c r="GE30" s="136" t="n">
        <v>0.45</v>
      </c>
      <c r="GF30" s="136" t="n">
        <v>0.45</v>
      </c>
      <c r="GG30" s="136" t="n">
        <v>0.45</v>
      </c>
      <c r="GH30" s="136" t="n">
        <v>0.45</v>
      </c>
      <c r="GI30" s="136" t="n">
        <v>0.45</v>
      </c>
      <c r="GJ30" s="136" t="n">
        <v>0.45</v>
      </c>
      <c r="GK30" s="136" t="n">
        <v>0.45</v>
      </c>
      <c r="GL30" s="136" t="n">
        <v>0.45</v>
      </c>
      <c r="GM30" s="136" t="n">
        <v>0.45</v>
      </c>
      <c r="GN30" s="43"/>
      <c r="GO30" s="128" t="str">
        <f aca="false">GA30</f>
        <v>depth of inlet &amp; outlet Manhole</v>
      </c>
      <c r="GP30" s="136" t="n">
        <v>0.45</v>
      </c>
      <c r="GQ30" s="136" t="n">
        <v>0.45</v>
      </c>
      <c r="GR30" s="136" t="n">
        <v>0.45</v>
      </c>
      <c r="GS30" s="136" t="n">
        <v>0.45</v>
      </c>
      <c r="GT30" s="136" t="n">
        <v>0.45</v>
      </c>
      <c r="GU30" s="136" t="n">
        <v>0.45</v>
      </c>
      <c r="GV30" s="136" t="n">
        <v>0.45</v>
      </c>
      <c r="GW30" s="136" t="n">
        <v>0.45</v>
      </c>
      <c r="GX30" s="136" t="n">
        <v>0.45</v>
      </c>
      <c r="GY30" s="136" t="n">
        <v>0.45</v>
      </c>
      <c r="GZ30" s="136" t="n">
        <v>0.45</v>
      </c>
      <c r="HA30" s="136" t="n">
        <v>0.45</v>
      </c>
    </row>
    <row r="31" customFormat="false" ht="16.5" hidden="false" customHeight="true" outlineLevel="0" collapsed="false">
      <c r="A31" s="148"/>
      <c r="B31" s="149"/>
      <c r="D31" s="150"/>
      <c r="E31" s="151"/>
      <c r="F31" s="152"/>
      <c r="G31" s="151"/>
      <c r="H31" s="152"/>
      <c r="I31" s="144"/>
      <c r="J31" s="53" t="s">
        <v>22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140"/>
      <c r="BR31" s="153" t="e">
        <f aca="false">ROUND(BR16*BR17*BR18,1)</f>
        <v>#N/A</v>
      </c>
      <c r="BS31" s="154"/>
      <c r="BT31" s="154"/>
      <c r="BU31" s="152"/>
      <c r="BV31" s="152"/>
      <c r="BW31" s="153" t="e">
        <f aca="false">ROUND(BW16*BW17*BW18,1)</f>
        <v>#N/A</v>
      </c>
      <c r="BX31" s="154"/>
      <c r="BY31" s="154"/>
      <c r="BZ31" s="152"/>
      <c r="CA31" s="152"/>
      <c r="CB31" s="153" t="e">
        <f aca="false">ROUND(CB16*CB17*CB18,1)</f>
        <v>#N/A</v>
      </c>
      <c r="CC31" s="154"/>
      <c r="CD31" s="154"/>
      <c r="CE31" s="152"/>
      <c r="CF31" s="152"/>
      <c r="CG31" s="155" t="s">
        <v>76</v>
      </c>
      <c r="CH31" s="153" t="n">
        <f aca="false">CH16*CH17*CH18</f>
        <v>1.47</v>
      </c>
      <c r="CI31" s="153" t="n">
        <f aca="false">CI16*CI17*CI18</f>
        <v>2.8</v>
      </c>
      <c r="CJ31" s="153" t="n">
        <f aca="false">CJ16*CJ17*CJ18</f>
        <v>3.703</v>
      </c>
      <c r="CK31" s="153" t="n">
        <f aca="false">CK16*CK17*CK18</f>
        <v>4.87872</v>
      </c>
      <c r="CL31" s="153" t="n">
        <f aca="false">CL16*CL17*CL18</f>
        <v>6.0492</v>
      </c>
      <c r="CM31" s="153" t="n">
        <f aca="false">CM16*CM17*CM18</f>
        <v>9.72</v>
      </c>
      <c r="CN31" s="153" t="n">
        <f aca="false">CN16*CN17*CN18</f>
        <v>14.7852</v>
      </c>
      <c r="CO31" s="153" t="n">
        <f aca="false">CO16*CO17*CO18</f>
        <v>19.0096</v>
      </c>
      <c r="CP31" s="153" t="n">
        <f aca="false">CP16*CP17*CP18</f>
        <v>29.16</v>
      </c>
      <c r="CQ31" s="153" t="n">
        <f aca="false">CQ16*CQ17*CQ18</f>
        <v>38.44</v>
      </c>
      <c r="CR31" s="153" t="n">
        <f aca="false">CR16*CR17*CR18</f>
        <v>49</v>
      </c>
      <c r="CS31" s="153" t="n">
        <f aca="false">CS16*CS17*CS18</f>
        <v>64</v>
      </c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</row>
    <row r="32" customFormat="false" ht="16" hidden="false" customHeight="false" outlineLevel="0" collapsed="false">
      <c r="B32" s="156" t="s">
        <v>77</v>
      </c>
      <c r="I32" s="142"/>
      <c r="J32" s="53" t="s">
        <v>22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140"/>
      <c r="BS32" s="81"/>
      <c r="BT32" s="133"/>
      <c r="BU32" s="133"/>
      <c r="BV32" s="152"/>
      <c r="BX32" s="81"/>
      <c r="BY32" s="133"/>
      <c r="BZ32" s="133"/>
      <c r="CA32" s="152"/>
      <c r="CC32" s="81"/>
      <c r="CD32" s="133"/>
      <c r="CE32" s="133"/>
      <c r="CF32" s="152"/>
    </row>
    <row r="33" s="61" customFormat="true" ht="15.5" hidden="false" customHeight="true" outlineLevel="0" collapsed="false">
      <c r="A33" s="62"/>
      <c r="B33" s="157" t="s">
        <v>78</v>
      </c>
      <c r="C33" s="143"/>
      <c r="D33" s="43"/>
      <c r="E33" s="158" t="str">
        <f aca="false">IF(AND(E8="Mountain",E10="Stone"),"",IF(AND(E8="Mountain",E10="Concrete"),"",IF(OR(E10="Brick",E11="Edge Brick Soling"),"Size_of_Brick","")))</f>
        <v/>
      </c>
      <c r="F33" s="158"/>
      <c r="G33" s="158"/>
      <c r="H33" s="43"/>
      <c r="I33" s="142"/>
      <c r="J33" s="53" t="s">
        <v>22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140"/>
      <c r="BR33" s="159" t="e">
        <f aca="false">HLOOKUP($E$9,$CH$13:$CS$38,21,FALSE())</f>
        <v>#N/A</v>
      </c>
      <c r="BS33" s="43"/>
      <c r="BT33" s="43"/>
      <c r="BU33" s="141"/>
      <c r="BV33" s="133"/>
      <c r="BW33" s="159" t="e">
        <f aca="false">HLOOKUP($E$9,$CH$13:$CS$38,21,FALSE())</f>
        <v>#N/A</v>
      </c>
      <c r="BX33" s="43"/>
      <c r="BY33" s="43"/>
      <c r="BZ33" s="141"/>
      <c r="CA33" s="133"/>
      <c r="CB33" s="159" t="e">
        <f aca="false">HLOOKUP($E$9,$CH$13:$CS$38,21,FALSE())</f>
        <v>#N/A</v>
      </c>
      <c r="CC33" s="43"/>
      <c r="CD33" s="43"/>
      <c r="CE33" s="141"/>
      <c r="CF33" s="133"/>
      <c r="CG33" s="43"/>
      <c r="CH33" s="141" t="n">
        <v>1</v>
      </c>
      <c r="CI33" s="43" t="n">
        <v>1.4</v>
      </c>
      <c r="CJ33" s="141" t="n">
        <v>1.7</v>
      </c>
      <c r="CK33" s="141" t="n">
        <v>1.9</v>
      </c>
      <c r="CL33" s="141" t="n">
        <v>2.1</v>
      </c>
      <c r="CM33" s="141" t="n">
        <v>2.4</v>
      </c>
      <c r="CN33" s="141" t="n">
        <v>3</v>
      </c>
      <c r="CO33" s="141" t="n">
        <v>3.2</v>
      </c>
      <c r="CP33" s="141" t="n">
        <v>3.9</v>
      </c>
      <c r="CQ33" s="141" t="n">
        <v>4.5</v>
      </c>
      <c r="CR33" s="149" t="n">
        <v>4.6</v>
      </c>
      <c r="CS33" s="150" t="n">
        <v>5</v>
      </c>
      <c r="CT33" s="43"/>
      <c r="CU33" s="43"/>
      <c r="CV33" s="141"/>
      <c r="CW33" s="43"/>
      <c r="CX33" s="141"/>
      <c r="CY33" s="141"/>
      <c r="CZ33" s="141"/>
      <c r="DA33" s="141"/>
      <c r="DB33" s="141"/>
      <c r="DC33" s="141"/>
      <c r="DD33" s="141"/>
      <c r="DE33" s="141"/>
      <c r="DF33" s="149"/>
      <c r="DG33" s="150"/>
      <c r="DH33" s="43"/>
      <c r="DI33" s="43"/>
      <c r="DJ33" s="141"/>
      <c r="DK33" s="43"/>
      <c r="DL33" s="141"/>
      <c r="DM33" s="141"/>
      <c r="DN33" s="141"/>
      <c r="DO33" s="141"/>
      <c r="DP33" s="141"/>
      <c r="DQ33" s="141"/>
      <c r="DR33" s="141"/>
      <c r="DS33" s="141"/>
      <c r="DT33" s="149"/>
      <c r="DU33" s="150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</row>
    <row r="34" s="61" customFormat="true" ht="15.5" hidden="false" customHeight="false" outlineLevel="0" collapsed="false">
      <c r="A34" s="62"/>
      <c r="B34" s="160" t="n">
        <v>0.3</v>
      </c>
      <c r="C34" s="143"/>
      <c r="D34" s="101" t="s">
        <v>79</v>
      </c>
      <c r="E34" s="161" t="n">
        <v>230</v>
      </c>
      <c r="F34" s="161" t="n">
        <v>110</v>
      </c>
      <c r="G34" s="161" t="n">
        <v>55</v>
      </c>
      <c r="H34" s="43"/>
      <c r="I34" s="142"/>
      <c r="J34" s="53" t="s">
        <v>22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45"/>
      <c r="BR34" s="159" t="e">
        <f aca="false">HLOOKUP($E$9,$CH$13:$CS$38,22,FALSE())</f>
        <v>#N/A</v>
      </c>
      <c r="BS34" s="43"/>
      <c r="BT34" s="43"/>
      <c r="BU34" s="43"/>
      <c r="BV34" s="141"/>
      <c r="BW34" s="159" t="e">
        <f aca="false">HLOOKUP($E$9,$CH$13:$CS$38,22,FALSE())</f>
        <v>#N/A</v>
      </c>
      <c r="BX34" s="43"/>
      <c r="BY34" s="43"/>
      <c r="BZ34" s="43"/>
      <c r="CA34" s="141"/>
      <c r="CB34" s="159" t="e">
        <f aca="false">HLOOKUP($E$9,$CH$13:$CS$38,22,FALSE())</f>
        <v>#N/A</v>
      </c>
      <c r="CC34" s="43"/>
      <c r="CD34" s="43"/>
      <c r="CE34" s="43"/>
      <c r="CF34" s="141"/>
      <c r="CG34" s="133"/>
      <c r="CH34" s="141" t="n">
        <v>0.5</v>
      </c>
      <c r="CI34" s="43" t="n">
        <v>0.7</v>
      </c>
      <c r="CJ34" s="43" t="n">
        <v>0.9</v>
      </c>
      <c r="CK34" s="43" t="n">
        <v>1</v>
      </c>
      <c r="CL34" s="43" t="n">
        <v>1</v>
      </c>
      <c r="CM34" s="43" t="n">
        <v>1.2</v>
      </c>
      <c r="CN34" s="43" t="n">
        <v>1.4</v>
      </c>
      <c r="CO34" s="43" t="n">
        <v>1.7</v>
      </c>
      <c r="CP34" s="43" t="n">
        <v>2</v>
      </c>
      <c r="CQ34" s="43" t="n">
        <v>2.2</v>
      </c>
      <c r="CR34" s="43" t="n">
        <v>2.3</v>
      </c>
      <c r="CS34" s="43" t="n">
        <v>2.5</v>
      </c>
      <c r="CT34" s="43"/>
      <c r="CU34" s="43"/>
      <c r="CV34" s="141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141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</row>
    <row r="35" customFormat="false" ht="15.5" hidden="false" customHeight="false" outlineLevel="0" collapsed="false">
      <c r="A35" s="61"/>
      <c r="B35" s="157" t="s">
        <v>80</v>
      </c>
      <c r="C35" s="143"/>
      <c r="D35" s="101" t="s">
        <v>81</v>
      </c>
      <c r="E35" s="161" t="n">
        <v>250</v>
      </c>
      <c r="F35" s="161" t="n">
        <v>130</v>
      </c>
      <c r="G35" s="161" t="n">
        <v>75</v>
      </c>
      <c r="I35" s="142"/>
      <c r="J35" s="53" t="s">
        <v>22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R35" s="159" t="e">
        <f aca="false">HLOOKUP($E$9,$CH$13:$CS$38,23,FALSE())</f>
        <v>#N/A</v>
      </c>
      <c r="BS35" s="61"/>
      <c r="BT35" s="61"/>
      <c r="BU35" s="133"/>
      <c r="BW35" s="159" t="e">
        <f aca="false">HLOOKUP($E$9,$CH$13:$CS$38,23,FALSE())</f>
        <v>#N/A</v>
      </c>
      <c r="BX35" s="61"/>
      <c r="BY35" s="61"/>
      <c r="BZ35" s="133"/>
      <c r="CB35" s="159" t="e">
        <f aca="false">HLOOKUP($E$9,$CH$13:$CS$38,23,FALSE())</f>
        <v>#N/A</v>
      </c>
      <c r="CC35" s="61"/>
      <c r="CD35" s="61"/>
      <c r="CE35" s="133"/>
      <c r="CG35" s="133"/>
      <c r="CH35" s="141" t="n">
        <v>1.5</v>
      </c>
      <c r="CI35" s="43" t="n">
        <v>2.1</v>
      </c>
      <c r="CJ35" s="43" t="n">
        <v>2.6</v>
      </c>
      <c r="CK35" s="43" t="n">
        <v>2.9</v>
      </c>
      <c r="CL35" s="43" t="n">
        <v>3.1</v>
      </c>
      <c r="CM35" s="43" t="n">
        <v>3.6</v>
      </c>
      <c r="CN35" s="43" t="n">
        <v>4.4</v>
      </c>
      <c r="CO35" s="43" t="n">
        <v>4.9</v>
      </c>
      <c r="CP35" s="43" t="n">
        <v>5.9</v>
      </c>
      <c r="CQ35" s="43" t="n">
        <v>6.7</v>
      </c>
      <c r="CR35" s="43" t="n">
        <v>6.9</v>
      </c>
      <c r="CS35" s="43" t="n">
        <v>7.5</v>
      </c>
      <c r="CV35" s="141"/>
      <c r="DJ35" s="14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</row>
    <row r="36" customFormat="false" ht="14.5" hidden="false" customHeight="false" outlineLevel="0" collapsed="false">
      <c r="A36" s="61"/>
      <c r="C36" s="162"/>
      <c r="D36" s="61"/>
      <c r="E36" s="61"/>
      <c r="F36" s="74"/>
      <c r="G36" s="61"/>
      <c r="I36" s="61"/>
      <c r="J36" s="53" t="s">
        <v>22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R36" s="159" t="e">
        <f aca="false">HLOOKUP($E$9,$CH$13:$CS$38,24,FALSE())</f>
        <v>#N/A</v>
      </c>
      <c r="BU36" s="133"/>
      <c r="BV36" s="133"/>
      <c r="BW36" s="159" t="e">
        <f aca="false">HLOOKUP($E$9,$CH$13:$CS$38,24,FALSE())</f>
        <v>#N/A</v>
      </c>
      <c r="BZ36" s="133"/>
      <c r="CA36" s="133"/>
      <c r="CB36" s="159" t="e">
        <f aca="false">HLOOKUP($E$9,$CH$13:$CS$38,24,FALSE())</f>
        <v>#N/A</v>
      </c>
      <c r="CE36" s="133"/>
      <c r="CF36" s="133"/>
      <c r="CH36" s="159" t="n">
        <v>0.8</v>
      </c>
      <c r="CI36" s="159" t="n">
        <v>1</v>
      </c>
      <c r="CJ36" s="159" t="n">
        <v>1.3</v>
      </c>
      <c r="CK36" s="159" t="n">
        <v>1.4</v>
      </c>
      <c r="CL36" s="159" t="n">
        <v>1.6</v>
      </c>
      <c r="CM36" s="159" t="n">
        <v>1.8</v>
      </c>
      <c r="CN36" s="159" t="n">
        <v>2.2</v>
      </c>
      <c r="CO36" s="159" t="n">
        <v>2.4</v>
      </c>
      <c r="CP36" s="159" t="n">
        <v>2.9</v>
      </c>
      <c r="CQ36" s="159" t="n">
        <v>3.3</v>
      </c>
      <c r="CR36" s="159" t="n">
        <v>3.5</v>
      </c>
      <c r="CS36" s="159" t="n">
        <v>4</v>
      </c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</row>
    <row r="37" customFormat="false" ht="15.5" hidden="false" customHeight="false" outlineLevel="0" collapsed="false">
      <c r="A37" s="61"/>
      <c r="C37" s="163"/>
      <c r="D37" s="162"/>
      <c r="E37" s="61"/>
      <c r="F37" s="74"/>
      <c r="G37" s="61"/>
      <c r="I37" s="61"/>
      <c r="J37" s="53" t="s">
        <v>22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R37" s="159" t="e">
        <f aca="false">HLOOKUP($E$9,$CH$13:$CS$38,25,FALSE())</f>
        <v>#N/A</v>
      </c>
      <c r="BU37" s="133"/>
      <c r="BV37" s="133"/>
      <c r="BW37" s="159" t="e">
        <f aca="false">HLOOKUP($E$9,$CH$13:$CS$38,25,FALSE())</f>
        <v>#N/A</v>
      </c>
      <c r="BZ37" s="133"/>
      <c r="CA37" s="133"/>
      <c r="CB37" s="159" t="e">
        <f aca="false">HLOOKUP($E$9,$CH$13:$CS$38,25,FALSE())</f>
        <v>#N/A</v>
      </c>
      <c r="CE37" s="133"/>
      <c r="CF37" s="133"/>
      <c r="CH37" s="43" t="n">
        <v>1.3</v>
      </c>
      <c r="CI37" s="43" t="n">
        <v>1.5</v>
      </c>
      <c r="CJ37" s="43" t="n">
        <v>1.4</v>
      </c>
      <c r="CK37" s="43" t="n">
        <v>1.5</v>
      </c>
      <c r="CL37" s="43" t="n">
        <v>1.5</v>
      </c>
      <c r="CM37" s="43" t="n">
        <v>1.8</v>
      </c>
      <c r="CN37" s="43" t="n">
        <v>1.8</v>
      </c>
      <c r="CO37" s="43" t="n">
        <v>2</v>
      </c>
      <c r="CP37" s="43" t="n">
        <v>2.1</v>
      </c>
      <c r="CQ37" s="43" t="n">
        <v>2.1</v>
      </c>
      <c r="CR37" s="43" t="n">
        <v>2.3</v>
      </c>
      <c r="CS37" s="43" t="n">
        <v>2.3</v>
      </c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</row>
    <row r="38" s="61" customFormat="true" ht="15.5" hidden="false" customHeight="false" outlineLevel="0" collapsed="false">
      <c r="A38" s="62"/>
      <c r="B38" s="43"/>
      <c r="C38" s="163"/>
      <c r="D38" s="164"/>
      <c r="E38" s="165"/>
      <c r="F38" s="166"/>
      <c r="G38" s="165"/>
      <c r="H38" s="167"/>
      <c r="I38" s="162"/>
      <c r="J38" s="53" t="s">
        <v>22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45"/>
      <c r="BR38" s="153" t="e">
        <f aca="false">BR35*BR36*BR37</f>
        <v>#N/A</v>
      </c>
      <c r="BS38" s="168"/>
      <c r="BT38" s="133"/>
      <c r="BU38" s="133"/>
      <c r="BV38" s="133"/>
      <c r="BW38" s="153" t="e">
        <f aca="false">BW35*BW36*BW37</f>
        <v>#N/A</v>
      </c>
      <c r="BX38" s="168"/>
      <c r="BY38" s="133"/>
      <c r="BZ38" s="133"/>
      <c r="CA38" s="133"/>
      <c r="CB38" s="153" t="e">
        <f aca="false">CB35*CB36*CB37</f>
        <v>#N/A</v>
      </c>
      <c r="CC38" s="168"/>
      <c r="CD38" s="133"/>
      <c r="CE38" s="133"/>
      <c r="CF38" s="133"/>
      <c r="CG38" s="169" t="s">
        <v>82</v>
      </c>
      <c r="CH38" s="153" t="n">
        <f aca="false">CH35*CH36*CH37</f>
        <v>1.56</v>
      </c>
      <c r="CI38" s="153" t="n">
        <f aca="false">CI35*CI36*CI37</f>
        <v>3.15</v>
      </c>
      <c r="CJ38" s="153" t="n">
        <f aca="false">CJ35*CJ36*CJ37</f>
        <v>4.732</v>
      </c>
      <c r="CK38" s="153" t="n">
        <f aca="false">CK35*CK36*CK37</f>
        <v>6.09</v>
      </c>
      <c r="CL38" s="153" t="n">
        <f aca="false">CL35*CL36*CL37</f>
        <v>7.44</v>
      </c>
      <c r="CM38" s="153" t="n">
        <f aca="false">CM35*CM36*CM37</f>
        <v>11.664</v>
      </c>
      <c r="CN38" s="153" t="n">
        <f aca="false">CN35*CN36*CN37</f>
        <v>17.424</v>
      </c>
      <c r="CO38" s="153" t="n">
        <f aca="false">CO35*CO36*CO37</f>
        <v>23.52</v>
      </c>
      <c r="CP38" s="153" t="n">
        <f aca="false">CP35*CP36*CP37</f>
        <v>35.931</v>
      </c>
      <c r="CQ38" s="153" t="n">
        <f aca="false">CQ35*CQ36*CQ37</f>
        <v>46.431</v>
      </c>
      <c r="CR38" s="153" t="n">
        <f aca="false">CR35*CR36*CR37</f>
        <v>55.545</v>
      </c>
      <c r="CS38" s="153" t="n">
        <f aca="false">CS35*CS36*CS37</f>
        <v>69</v>
      </c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</row>
    <row r="39" s="61" customFormat="true" ht="15.5" hidden="false" customHeight="false" outlineLevel="0" collapsed="false">
      <c r="A39" s="62"/>
      <c r="C39" s="170"/>
      <c r="D39" s="171"/>
      <c r="H39" s="172" t="str">
        <f aca="false">'Cover+Instruction'!R13</f>
        <v>- By Rajendra Shrestha/ENPHO / 2016, Version 1</v>
      </c>
      <c r="I39" s="162"/>
      <c r="J39" s="53" t="s">
        <v>22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45"/>
      <c r="BU39" s="162"/>
      <c r="BV39" s="162"/>
      <c r="BZ39" s="162"/>
      <c r="CA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</row>
    <row r="40" s="61" customFormat="true" ht="15.75" hidden="false" customHeight="true" outlineLevel="0" collapsed="false">
      <c r="A40" s="62"/>
      <c r="B40" s="43"/>
      <c r="C40" s="170"/>
      <c r="D40" s="171"/>
      <c r="I40" s="162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41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</row>
    <row r="41" s="61" customFormat="true" ht="15.75" hidden="false" customHeight="true" outlineLevel="0" collapsed="false">
      <c r="A41" s="62"/>
      <c r="C41" s="170"/>
      <c r="D41" s="171"/>
      <c r="I41" s="173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41"/>
    </row>
    <row r="42" s="47" customFormat="true" ht="18.5" hidden="false" customHeight="false" outlineLevel="0" collapsed="false">
      <c r="A42" s="174"/>
      <c r="B42" s="175" t="s">
        <v>83</v>
      </c>
      <c r="C42" s="176"/>
      <c r="D42" s="176"/>
      <c r="E42" s="176"/>
      <c r="F42" s="176"/>
      <c r="G42" s="176"/>
      <c r="H42" s="176"/>
      <c r="I42" s="176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</row>
    <row r="43" s="47" customFormat="true" ht="18.5" hidden="false" customHeight="false" outlineLevel="0" collapsed="false">
      <c r="B43" s="178" t="s">
        <v>84</v>
      </c>
      <c r="C43" s="178"/>
      <c r="D43" s="178"/>
      <c r="E43" s="178"/>
      <c r="F43" s="178"/>
      <c r="G43" s="178"/>
      <c r="H43" s="178"/>
      <c r="I43" s="176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</row>
    <row r="44" s="47" customFormat="true" ht="15.5" hidden="false" customHeight="false" outlineLevel="0" collapsed="false">
      <c r="B44" s="178" t="s">
        <v>85</v>
      </c>
      <c r="C44" s="178"/>
      <c r="D44" s="178"/>
      <c r="E44" s="178"/>
      <c r="F44" s="178"/>
      <c r="G44" s="178"/>
      <c r="H44" s="178"/>
      <c r="I44" s="179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</row>
    <row r="45" s="47" customFormat="true" ht="15.5" hidden="false" customHeight="false" outlineLevel="0" collapsed="false">
      <c r="B45" s="180" t="s">
        <v>86</v>
      </c>
      <c r="C45" s="178"/>
      <c r="D45" s="178"/>
      <c r="E45" s="178"/>
      <c r="F45" s="178"/>
      <c r="G45" s="178"/>
      <c r="H45" s="178"/>
      <c r="I45" s="179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</row>
    <row r="46" s="47" customFormat="true" ht="15.5" hidden="false" customHeight="false" outlineLevel="0" collapsed="false">
      <c r="B46" s="180" t="s">
        <v>87</v>
      </c>
      <c r="C46" s="178"/>
      <c r="D46" s="178"/>
      <c r="E46" s="178"/>
      <c r="F46" s="178"/>
      <c r="G46" s="178"/>
      <c r="H46" s="178"/>
      <c r="I46" s="179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</row>
    <row r="47" s="47" customFormat="true" ht="15.5" hidden="false" customHeight="false" outlineLevel="0" collapsed="false">
      <c r="B47" s="180" t="s">
        <v>88</v>
      </c>
      <c r="C47" s="178"/>
      <c r="D47" s="178"/>
      <c r="E47" s="178"/>
      <c r="F47" s="178"/>
      <c r="G47" s="178"/>
      <c r="H47" s="178"/>
      <c r="I47" s="179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</row>
    <row r="48" s="47" customFormat="true" ht="15.5" hidden="false" customHeight="false" outlineLevel="0" collapsed="false">
      <c r="B48" s="180" t="s">
        <v>89</v>
      </c>
      <c r="C48" s="178"/>
      <c r="D48" s="178"/>
      <c r="E48" s="178"/>
      <c r="F48" s="178"/>
      <c r="G48" s="178"/>
      <c r="H48" s="178"/>
      <c r="I48" s="179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</row>
    <row r="49" s="47" customFormat="true" ht="15.5" hidden="false" customHeight="false" outlineLevel="0" collapsed="false">
      <c r="B49" s="180" t="s">
        <v>90</v>
      </c>
      <c r="C49" s="178"/>
      <c r="D49" s="178"/>
      <c r="E49" s="178"/>
      <c r="F49" s="178"/>
      <c r="G49" s="178"/>
      <c r="H49" s="178"/>
      <c r="I49" s="179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</row>
    <row r="50" s="47" customFormat="true" ht="15.5" hidden="false" customHeight="false" outlineLevel="0" collapsed="false">
      <c r="B50" s="178" t="s">
        <v>91</v>
      </c>
      <c r="C50" s="178"/>
      <c r="D50" s="178"/>
      <c r="E50" s="178"/>
      <c r="F50" s="178"/>
      <c r="G50" s="178"/>
      <c r="H50" s="178"/>
      <c r="I50" s="179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</row>
    <row r="51" s="47" customFormat="true" ht="15.5" hidden="false" customHeight="false" outlineLevel="0" collapsed="false">
      <c r="B51" s="178" t="s">
        <v>92</v>
      </c>
      <c r="C51" s="178"/>
      <c r="D51" s="178"/>
      <c r="E51" s="178"/>
      <c r="F51" s="178"/>
      <c r="G51" s="178"/>
      <c r="H51" s="178"/>
      <c r="I51" s="179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</row>
    <row r="52" s="47" customFormat="true" ht="15.5" hidden="false" customHeight="false" outlineLevel="0" collapsed="false">
      <c r="B52" s="178" t="s">
        <v>93</v>
      </c>
      <c r="C52" s="178"/>
      <c r="D52" s="178"/>
      <c r="E52" s="178"/>
      <c r="F52" s="178"/>
      <c r="G52" s="178"/>
      <c r="H52" s="178"/>
      <c r="I52" s="179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</row>
    <row r="53" s="47" customFormat="true" ht="15.5" hidden="false" customHeight="false" outlineLevel="0" collapsed="false">
      <c r="B53" s="178" t="s">
        <v>94</v>
      </c>
      <c r="C53" s="178"/>
      <c r="D53" s="178"/>
      <c r="E53" s="178"/>
      <c r="F53" s="178"/>
      <c r="G53" s="178"/>
      <c r="H53" s="178"/>
      <c r="I53" s="179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</row>
    <row r="54" customFormat="false" ht="15.5" hidden="false" customHeight="false" outlineLevel="0" collapsed="false">
      <c r="A54" s="61"/>
      <c r="C54" s="170"/>
      <c r="D54" s="61"/>
      <c r="F54" s="74"/>
      <c r="G54" s="61"/>
      <c r="I54" s="43"/>
      <c r="BS54" s="168"/>
      <c r="BT54" s="133"/>
      <c r="BU54" s="133"/>
      <c r="BV54" s="133"/>
      <c r="BX54" s="168"/>
      <c r="BY54" s="133"/>
      <c r="BZ54" s="133"/>
      <c r="CA54" s="133"/>
      <c r="CC54" s="168"/>
      <c r="CD54" s="133"/>
      <c r="CE54" s="133"/>
      <c r="CF54" s="133"/>
      <c r="CG54" s="133"/>
      <c r="CH54" s="14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</row>
    <row r="55" customFormat="false" ht="15.5" hidden="false" customHeight="false" outlineLevel="0" collapsed="false">
      <c r="A55" s="61"/>
      <c r="C55" s="170"/>
      <c r="D55" s="61"/>
      <c r="E55" s="61"/>
      <c r="F55" s="74"/>
      <c r="G55" s="61"/>
      <c r="BS55" s="168"/>
      <c r="BT55" s="133"/>
      <c r="BU55" s="133"/>
      <c r="BV55" s="133"/>
      <c r="BX55" s="168"/>
      <c r="BY55" s="133"/>
      <c r="BZ55" s="133"/>
      <c r="CA55" s="133"/>
      <c r="CC55" s="168"/>
      <c r="CD55" s="133"/>
      <c r="CE55" s="133"/>
      <c r="CF55" s="133"/>
      <c r="CG55" s="133"/>
      <c r="CH55" s="14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</row>
    <row r="56" customFormat="false" ht="15.5" hidden="false" customHeight="false" outlineLevel="0" collapsed="false">
      <c r="A56" s="61"/>
      <c r="C56" s="170"/>
      <c r="D56" s="61"/>
      <c r="E56" s="61"/>
      <c r="F56" s="74"/>
      <c r="BV56" s="133"/>
      <c r="CA56" s="133"/>
      <c r="CF56" s="133"/>
      <c r="CG56" s="133"/>
      <c r="CH56" s="141"/>
    </row>
    <row r="57" customFormat="false" ht="15.5" hidden="false" customHeight="false" outlineLevel="0" collapsed="false">
      <c r="A57" s="61"/>
      <c r="C57" s="170"/>
      <c r="D57" s="61"/>
      <c r="E57" s="61"/>
      <c r="F57" s="74"/>
      <c r="CG57" s="133"/>
    </row>
    <row r="58" customFormat="false" ht="15.5" hidden="false" customHeight="false" outlineLevel="0" collapsed="false">
      <c r="A58" s="61"/>
      <c r="E58" s="61"/>
      <c r="F58" s="74"/>
      <c r="CG58" s="133"/>
    </row>
    <row r="59" customFormat="false" ht="15.5" hidden="false" customHeight="false" outlineLevel="0" collapsed="false">
      <c r="A59" s="61"/>
      <c r="E59" s="61"/>
      <c r="F59" s="74"/>
      <c r="CG59" s="133"/>
    </row>
    <row r="60" customFormat="false" ht="15.5" hidden="false" customHeight="false" outlineLevel="0" collapsed="false">
      <c r="A60" s="61"/>
      <c r="CG60" s="133"/>
    </row>
    <row r="61" customFormat="false" ht="15.5" hidden="false" customHeight="false" outlineLevel="0" collapsed="false">
      <c r="A61" s="61"/>
      <c r="CG61" s="133"/>
    </row>
    <row r="62" customFormat="false" ht="15.5" hidden="false" customHeight="false" outlineLevel="0" collapsed="false">
      <c r="A62" s="61"/>
      <c r="CG62" s="133"/>
    </row>
    <row r="63" customFormat="false" ht="15.5" hidden="false" customHeight="false" outlineLevel="0" collapsed="false">
      <c r="A63" s="148"/>
      <c r="CG63" s="133"/>
    </row>
    <row r="64" customFormat="false" ht="15.5" hidden="false" customHeight="false" outlineLevel="0" collapsed="false">
      <c r="A64" s="148"/>
      <c r="CG64" s="133"/>
    </row>
    <row r="65" s="61" customFormat="true" ht="15.5" hidden="false" customHeight="false" outlineLevel="0" collapsed="false">
      <c r="A65" s="148"/>
      <c r="B65" s="43"/>
      <c r="C65" s="44"/>
      <c r="D65" s="43"/>
      <c r="E65" s="43"/>
      <c r="F65" s="42"/>
      <c r="G65" s="43"/>
      <c r="H65" s="43"/>
      <c r="I65" s="44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13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</row>
    <row r="66" customFormat="false" ht="15.5" hidden="false" customHeight="false" outlineLevel="0" collapsed="false">
      <c r="A66" s="148"/>
      <c r="B66" s="61"/>
      <c r="D66" s="61"/>
      <c r="BR66" s="61"/>
      <c r="BS66" s="61"/>
      <c r="BT66" s="61"/>
      <c r="BU66" s="61"/>
      <c r="BW66" s="61"/>
      <c r="BX66" s="61"/>
      <c r="BY66" s="61"/>
      <c r="BZ66" s="61"/>
      <c r="CB66" s="61"/>
      <c r="CC66" s="61"/>
      <c r="CD66" s="61"/>
      <c r="CE66" s="61"/>
      <c r="CG66" s="133"/>
    </row>
    <row r="67" customFormat="false" ht="15.5" hidden="false" customHeight="false" outlineLevel="0" collapsed="false">
      <c r="A67" s="148"/>
      <c r="E67" s="61"/>
      <c r="F67" s="74"/>
      <c r="G67" s="61"/>
      <c r="H67" s="61"/>
      <c r="BV67" s="61"/>
      <c r="CA67" s="61"/>
      <c r="CF67" s="61"/>
      <c r="CG67" s="133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</row>
    <row r="68" customFormat="false" ht="15.5" hidden="false" customHeight="false" outlineLevel="0" collapsed="false">
      <c r="A68" s="148"/>
      <c r="E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</row>
    <row r="69" customFormat="false" ht="15.5" hidden="false" customHeight="false" outlineLevel="0" collapsed="false">
      <c r="E69" s="61"/>
    </row>
    <row r="78" customFormat="false" ht="15.5" hidden="false" customHeight="false" outlineLevel="0" collapsed="false">
      <c r="CG78" s="61"/>
    </row>
  </sheetData>
  <sheetProtection sheet="true" password="a642" autoFilter="false"/>
  <autoFilter ref="J1:J39"/>
  <mergeCells count="7">
    <mergeCell ref="B2:B5"/>
    <mergeCell ref="D3:H3"/>
    <mergeCell ref="B7:B9"/>
    <mergeCell ref="E11:F11"/>
    <mergeCell ref="E13:F13"/>
    <mergeCell ref="G13:H13"/>
    <mergeCell ref="E33:G33"/>
  </mergeCells>
  <conditionalFormatting sqref="B13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$B$11</formula>
      <formula>$B$12</formula>
    </cfRule>
    <cfRule type="cellIs" priority="4" operator="lessThan" aboveAverage="0" equalAverage="0" bottom="0" percent="0" rank="0" text="" dxfId="5">
      <formula>$B$12</formula>
    </cfRule>
  </conditionalFormatting>
  <conditionalFormatting sqref="G12">
    <cfRule type="expression" priority="5" aboveAverage="0" equalAverage="0" bottom="0" percent="0" rank="0" text="" dxfId="6">
      <formula>$E$11="Edge Brick Soling"</formula>
    </cfRule>
    <cfRule type="expression" priority="6" aboveAverage="0" equalAverage="0" bottom="0" percent="0" rank="0" text="" dxfId="7">
      <formula>$E$10="Brick"</formula>
    </cfRule>
  </conditionalFormatting>
  <conditionalFormatting sqref="F12">
    <cfRule type="expression" priority="7" aboveAverage="0" equalAverage="0" bottom="0" percent="0" rank="0" text="" dxfId="8">
      <formula>$E$11="Edge Brick Soling"</formula>
    </cfRule>
    <cfRule type="expression" priority="8" aboveAverage="0" equalAverage="0" bottom="0" percent="0" rank="0" text="" dxfId="9">
      <formula>$E$10="Brick"</formula>
    </cfRule>
  </conditionalFormatting>
  <conditionalFormatting sqref="E12">
    <cfRule type="expression" priority="9" aboveAverage="0" equalAverage="0" bottom="0" percent="0" rank="0" text="" dxfId="10">
      <formula>$E$11="Edge Brick Soling"</formula>
    </cfRule>
    <cfRule type="expression" priority="10" aboveAverage="0" equalAverage="0" bottom="0" percent="0" rank="0" text="" dxfId="11">
      <formula>$E$10="Brick"</formula>
    </cfRule>
  </conditionalFormatting>
  <conditionalFormatting sqref="F9">
    <cfRule type="expression" priority="11" aboveAverage="0" equalAverage="0" bottom="0" percent="0" rank="0" text="" dxfId="12">
      <formula>$E$9=0</formula>
    </cfRule>
  </conditionalFormatting>
  <conditionalFormatting sqref="G9:H9">
    <cfRule type="expression" priority="12" aboveAverage="0" equalAverage="0" bottom="0" percent="0" rank="0" text="" dxfId="13">
      <formula>$E$9=0</formula>
    </cfRule>
  </conditionalFormatting>
  <dataValidations count="17">
    <dataValidation allowBlank="true" errorStyle="stop" operator="between" showDropDown="false" showErrorMessage="true" showInputMessage="false" sqref="B6" type="list">
      <formula1>"Yes,No"</formula1>
      <formula2>0</formula2>
    </dataValidation>
    <dataValidation allowBlank="true" error="Select from menu." errorStyle="stop" operator="between" prompt="You can't leave this empty." showDropDown="false" showErrorMessage="true" showInputMessage="true" sqref="E10" type="list">
      <formula1>INDIRECT($E$8)</formula1>
      <formula2>0</formula2>
    </dataValidation>
    <dataValidation allowBlank="true" error="Keep water depth 1.3 - 2.3 m" errorStyle="stop" operator="between" showDropDown="false" showErrorMessage="true" showInputMessage="false" sqref="B18" type="decimal">
      <formula1>1.3</formula1>
      <formula2>2.3</formula2>
    </dataValidation>
    <dataValidation allowBlank="true" error="Dimensions of structure can be modified. However volume of the structure must be within the range of limiting volume.&#10;&#10;Ideally length of structure should be 2 times of breadth. Thus adjust dimentions accordingly." errorStyle="information" operator="equal" showDropDown="false" showErrorMessage="true" showInputMessage="false" sqref="B17" type="decimal">
      <formula1>0</formula1>
      <formula2>0</formula2>
    </dataValidation>
    <dataValidation allowBlank="true" error="Chamber with small length is practically difficult to build and clean. Thus keep the length 450 mm at least." errorStyle="stop" operator="greaterThanOrEqual" showDropDown="false" showErrorMessage="true" showInputMessage="false" sqref="B15" type="decimal">
      <formula1>0.45</formula1>
      <formula2>0</formula2>
    </dataValidation>
    <dataValidation allowBlank="true" errorStyle="stop" operator="equal" showDropDown="false" showErrorMessage="true" showInputMessage="false" sqref="B16" type="none">
      <formula1>0</formula1>
      <formula2>0</formula2>
    </dataValidation>
    <dataValidation allowBlank="true" errorStyle="stop" operator="notBetween" prompt="- Blue indicates the volume &lt; min, so increase dimensions.&#10;- Red indicates the volume is &gt; max, so reduce dimensions.&#10;- Green indicates the volume is within the limiting volume." promptTitle="Note on colour change" showDropDown="false" showErrorMessage="true" showInputMessage="true" sqref="B13" type="none">
      <formula1>0</formula1>
      <formula2>0</formula2>
    </dataValidation>
    <dataValidation allowBlank="true" error="The length of first chamber should be double for better design." errorStyle="information" operator="between" showDropDown="false" showErrorMessage="true" showInputMessage="false" sqref="B14" type="custom">
      <formula1>B14=2*B15</formula1>
      <formula2>0</formula2>
    </dataValidation>
    <dataValidation allowBlank="true" errorStyle="stop" operator="between" prompt="For desludging period = 24 months" showDropDown="false" showErrorMessage="true" showInputMessage="true" sqref="B11" type="none">
      <formula1>0</formula1>
      <formula2>0</formula2>
    </dataValidation>
    <dataValidation allowBlank="true" errorStyle="stop" operator="between" prompt="For desludging period = 12 months" showDropDown="false" showErrorMessage="true" showInputMessage="true" sqref="B12" type="none">
      <formula1>0</formula1>
      <formula2>0</formula2>
    </dataValidation>
    <dataValidation allowBlank="true" errorStyle="stop" operator="between" prompt="Based on the desludging peirod" showDropDown="false" showErrorMessage="true" showInputMessage="true" sqref="B10" type="none">
      <formula1>0</formula1>
      <formula2>0</formula2>
    </dataValidation>
    <dataValidation allowBlank="true" error="Select from menu." errorStyle="stop" operator="between" prompt="Select Brick Size" showDropDown="false" showErrorMessage="true" showInputMessage="true" sqref="E12" type="none">
      <formula1>0</formula1>
      <formula2>0</formula2>
    </dataValidation>
    <dataValidation allowBlank="true" errorStyle="stop" operator="between" prompt="For Water consumption 100 lpcd and Conversion factor 80%" showDropDown="false" showErrorMessage="true" showInputMessage="true" sqref="G9" type="none">
      <formula1>0</formula1>
      <formula2>0</formula2>
    </dataValidation>
    <dataValidation allowBlank="false" error="Select from menu." errorStyle="stop" operator="between" prompt="You can't leave this empty." showDropDown="false" showErrorMessage="true" showInputMessage="true" sqref="E11:F11" type="list">
      <formula1>INDIRECT($E$10)</formula1>
      <formula2>0</formula2>
    </dataValidation>
    <dataValidation allowBlank="true" error="Select from menu." errorStyle="stop" operator="between" showDropDown="false" showErrorMessage="true" showInputMessage="false" sqref="E8" type="list">
      <formula1>Region</formula1>
      <formula2>0</formula2>
    </dataValidation>
    <dataValidation allowBlank="true" errorStyle="stop" operator="between" prompt="For Water consumption 100 lpcd, HRT =24 Hour and Desludging period 2 years" showDropDown="false" showErrorMessage="true" showInputMessage="true" sqref="D13" type="none">
      <formula1>0</formula1>
      <formula2>0</formula2>
    </dataValidation>
    <dataValidation allowBlank="true" error="Select from menu." errorStyle="stop" operator="between" showDropDown="false" showErrorMessage="true" showInputMessage="false" sqref="E9" type="list">
      <formula1>$CH$13:$CS$13</formula1>
      <formula2>0</formula2>
    </dataValidation>
  </dataValidations>
  <printOptions headings="false" gridLines="false" gridLinesSet="true" horizontalCentered="true" verticalCentered="false"/>
  <pageMargins left="0.25" right="0.25" top="1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I107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9.171875" defaultRowHeight="13" zeroHeight="false" outlineLevelRow="0" outlineLevelCol="0"/>
  <cols>
    <col collapsed="false" customWidth="true" hidden="false" outlineLevel="0" max="1" min="1" style="181" width="2.72"/>
    <col collapsed="false" customWidth="true" hidden="false" outlineLevel="0" max="2" min="2" style="181" width="21.72"/>
    <col collapsed="false" customWidth="true" hidden="false" outlineLevel="0" max="3" min="3" style="181" width="2.72"/>
    <col collapsed="false" customWidth="true" hidden="false" outlineLevel="0" max="4" min="4" style="181" width="4.72"/>
    <col collapsed="false" customWidth="true" hidden="false" outlineLevel="0" max="5" min="5" style="182" width="32.53"/>
    <col collapsed="false" customWidth="true" hidden="false" outlineLevel="0" max="6" min="6" style="181" width="5.26"/>
    <col collapsed="false" customWidth="true" hidden="false" outlineLevel="0" max="7" min="7" style="181" width="8.17"/>
    <col collapsed="false" customWidth="true" hidden="false" outlineLevel="0" max="8" min="8" style="181" width="7.99"/>
    <col collapsed="false" customWidth="true" hidden="false" outlineLevel="0" max="9" min="9" style="181" width="6.81"/>
    <col collapsed="false" customWidth="true" hidden="false" outlineLevel="0" max="10" min="10" style="181" width="11.26"/>
    <col collapsed="false" customWidth="true" hidden="false" outlineLevel="0" max="11" min="11" style="181" width="6.72"/>
    <col collapsed="false" customWidth="true" hidden="false" outlineLevel="0" max="12" min="12" style="181" width="12.72"/>
    <col collapsed="false" customWidth="true" hidden="false" outlineLevel="0" max="13" min="13" style="181" width="15.72"/>
    <col collapsed="false" customWidth="true" hidden="false" outlineLevel="0" max="14" min="14" style="181" width="3.08"/>
    <col collapsed="false" customWidth="true" hidden="false" outlineLevel="0" max="15" min="15" style="183" width="8.44"/>
    <col collapsed="false" customWidth="true" hidden="false" outlineLevel="0" max="22" min="16" style="184" width="12.62"/>
    <col collapsed="false" customWidth="true" hidden="true" outlineLevel="0" max="23" min="23" style="183" width="34.99"/>
    <col collapsed="false" customWidth="true" hidden="true" outlineLevel="0" max="24" min="24" style="181" width="11.26"/>
    <col collapsed="false" customWidth="true" hidden="true" outlineLevel="0" max="25" min="25" style="181" width="9.9"/>
    <col collapsed="false" customWidth="true" hidden="true" outlineLevel="0" max="26" min="26" style="181" width="7.17"/>
    <col collapsed="false" customWidth="true" hidden="true" outlineLevel="0" max="27" min="27" style="181" width="8.44"/>
    <col collapsed="false" customWidth="true" hidden="true" outlineLevel="0" max="28" min="28" style="181" width="6.72"/>
    <col collapsed="false" customWidth="true" hidden="true" outlineLevel="0" max="30" min="29" style="181" width="8.53"/>
    <col collapsed="false" customWidth="true" hidden="true" outlineLevel="0" max="31" min="31" style="181" width="11.17"/>
    <col collapsed="false" customWidth="true" hidden="true" outlineLevel="0" max="32" min="32" style="181" width="8.44"/>
    <col collapsed="false" customWidth="true" hidden="true" outlineLevel="0" max="33" min="33" style="181" width="9.53"/>
    <col collapsed="false" customWidth="true" hidden="false" outlineLevel="0" max="129" min="34" style="181" width="12.62"/>
    <col collapsed="false" customWidth="false" hidden="false" outlineLevel="0" max="257" min="130" style="181" width="9.17"/>
  </cols>
  <sheetData>
    <row r="1" s="185" customFormat="true" ht="18.5" hidden="false" customHeight="false" outlineLevel="0" collapsed="false">
      <c r="B1" s="186"/>
      <c r="C1" s="187"/>
      <c r="E1" s="188"/>
      <c r="K1" s="189"/>
      <c r="O1" s="190" t="s">
        <v>22</v>
      </c>
    </row>
    <row r="2" s="197" customFormat="true" ht="18.75" hidden="false" customHeight="true" outlineLevel="0" collapsed="false">
      <c r="A2" s="141"/>
      <c r="B2" s="191" t="s">
        <v>95</v>
      </c>
      <c r="C2" s="192"/>
      <c r="D2" s="193" t="s">
        <v>96</v>
      </c>
      <c r="E2" s="193"/>
      <c r="F2" s="193"/>
      <c r="G2" s="193"/>
      <c r="H2" s="193"/>
      <c r="I2" s="193"/>
      <c r="J2" s="193"/>
      <c r="K2" s="193"/>
      <c r="L2" s="193"/>
      <c r="M2" s="193"/>
      <c r="N2" s="141"/>
      <c r="O2" s="53" t="s">
        <v>22</v>
      </c>
      <c r="P2" s="53"/>
      <c r="Q2" s="53"/>
      <c r="R2" s="53"/>
      <c r="S2" s="53"/>
      <c r="T2" s="53"/>
      <c r="U2" s="53"/>
      <c r="V2" s="53"/>
      <c r="W2" s="194"/>
      <c r="X2" s="195" t="s">
        <v>97</v>
      </c>
      <c r="Y2" s="195" t="s">
        <v>98</v>
      </c>
      <c r="Z2" s="195" t="s">
        <v>99</v>
      </c>
      <c r="AA2" s="195" t="s">
        <v>100</v>
      </c>
      <c r="AB2" s="195"/>
      <c r="AC2" s="195" t="s">
        <v>101</v>
      </c>
      <c r="AD2" s="195"/>
      <c r="AE2" s="196" t="s">
        <v>102</v>
      </c>
      <c r="AF2" s="196" t="s">
        <v>103</v>
      </c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</row>
    <row r="3" s="198" customFormat="true" ht="15" hidden="false" customHeight="false" outlineLevel="0" collapsed="false">
      <c r="B3" s="191"/>
      <c r="C3" s="192"/>
      <c r="D3" s="199"/>
      <c r="E3" s="200" t="str">
        <f aca="false">Input!$D$4</f>
        <v>Project Name:</v>
      </c>
      <c r="F3" s="201" t="n">
        <f aca="false">Input!E4</f>
        <v>0</v>
      </c>
      <c r="G3" s="202"/>
      <c r="H3" s="152"/>
      <c r="I3" s="203"/>
      <c r="L3" s="141"/>
      <c r="N3" s="141"/>
      <c r="O3" s="53" t="s">
        <v>22</v>
      </c>
      <c r="P3" s="53"/>
      <c r="Q3" s="53"/>
      <c r="R3" s="53"/>
      <c r="S3" s="53"/>
      <c r="T3" s="53"/>
      <c r="U3" s="53"/>
      <c r="V3" s="53"/>
      <c r="W3" s="194"/>
      <c r="X3" s="195"/>
      <c r="Y3" s="195"/>
      <c r="Z3" s="195"/>
      <c r="AA3" s="195"/>
      <c r="AB3" s="195"/>
      <c r="AC3" s="195"/>
      <c r="AD3" s="195"/>
      <c r="AE3" s="196"/>
      <c r="AF3" s="196"/>
    </row>
    <row r="4" s="198" customFormat="true" ht="16" hidden="false" customHeight="false" outlineLevel="0" collapsed="false">
      <c r="B4" s="204" t="s">
        <v>28</v>
      </c>
      <c r="C4" s="192"/>
      <c r="E4" s="205" t="s">
        <v>27</v>
      </c>
      <c r="F4" s="206" t="n">
        <f aca="false">Input!E5</f>
        <v>0</v>
      </c>
      <c r="G4" s="205"/>
      <c r="H4" s="60"/>
      <c r="I4" s="203"/>
      <c r="L4" s="207"/>
      <c r="M4" s="60"/>
      <c r="N4" s="141"/>
      <c r="O4" s="53" t="s">
        <v>22</v>
      </c>
      <c r="P4" s="53"/>
      <c r="Q4" s="53"/>
      <c r="R4" s="53"/>
      <c r="S4" s="53"/>
      <c r="T4" s="53"/>
      <c r="U4" s="53"/>
      <c r="V4" s="53"/>
      <c r="W4" s="195" t="s">
        <v>104</v>
      </c>
      <c r="X4" s="208" t="n">
        <f aca="false">IF(Input!$E$12="",0,Input!$E$12)</f>
        <v>0</v>
      </c>
      <c r="Y4" s="208" t="n">
        <f aca="false">IF(Input!$F$12="",0,Input!$F$12)</f>
        <v>0</v>
      </c>
      <c r="Z4" s="208" t="n">
        <f aca="false">IF(Input!$G$12="",0,Input!$G$12)</f>
        <v>0</v>
      </c>
      <c r="AA4" s="209" t="n">
        <f aca="false">IF(Input!D9="N/A",0,(X4+10)*(Y4+10)*(Z4+10)/1000000000)</f>
        <v>1E-006</v>
      </c>
      <c r="AB4" s="210"/>
      <c r="AC4" s="194" t="n">
        <f aca="false">IF(Input!D9="N/A",0,ROUNDDOWN((1/AA4)*1.05,0))</f>
        <v>1050000</v>
      </c>
      <c r="AD4" s="194"/>
      <c r="AE4" s="211" t="e">
        <f aca="false">ROUND(1/(X4*Z4/1000000)*1.2938,0)</f>
        <v>#DIV/0!</v>
      </c>
      <c r="AF4" s="211" t="e">
        <f aca="false">ROUND(1/(X4*Y4/1000000)*1.063,0)</f>
        <v>#DIV/0!</v>
      </c>
    </row>
    <row r="5" s="205" customFormat="true" ht="15.75" hidden="false" customHeight="true" outlineLevel="0" collapsed="false">
      <c r="B5" s="212" t="s">
        <v>105</v>
      </c>
      <c r="C5" s="192"/>
      <c r="N5" s="141"/>
      <c r="O5" s="53" t="s">
        <v>22</v>
      </c>
      <c r="P5" s="53"/>
      <c r="Q5" s="53"/>
      <c r="R5" s="53"/>
      <c r="S5" s="53"/>
      <c r="T5" s="53"/>
      <c r="U5" s="53"/>
      <c r="V5" s="53"/>
      <c r="W5" s="213"/>
    </row>
    <row r="6" s="198" customFormat="true" ht="17.5" hidden="false" customHeight="false" outlineLevel="0" collapsed="false">
      <c r="B6" s="212"/>
      <c r="C6" s="192"/>
      <c r="D6" s="214"/>
      <c r="E6" s="214"/>
      <c r="F6" s="214"/>
      <c r="G6" s="214"/>
      <c r="H6" s="214"/>
      <c r="K6" s="215" t="s">
        <v>106</v>
      </c>
      <c r="L6" s="207" t="n">
        <f aca="false">Input!G6</f>
        <v>0</v>
      </c>
      <c r="M6" s="214"/>
      <c r="N6" s="141"/>
      <c r="O6" s="53" t="s">
        <v>22</v>
      </c>
      <c r="P6" s="53"/>
      <c r="Q6" s="53"/>
      <c r="R6" s="53"/>
      <c r="S6" s="53"/>
      <c r="T6" s="53"/>
      <c r="U6" s="53"/>
      <c r="V6" s="53"/>
      <c r="W6" s="216" t="s">
        <v>107</v>
      </c>
      <c r="X6" s="216"/>
      <c r="Y6" s="216"/>
      <c r="Z6" s="216"/>
      <c r="AA6" s="216"/>
      <c r="AB6" s="216"/>
      <c r="AC6" s="216"/>
      <c r="AD6" s="216"/>
      <c r="AE6" s="216"/>
      <c r="AF6" s="216"/>
    </row>
    <row r="7" s="198" customFormat="true" ht="16.5" hidden="false" customHeight="true" outlineLevel="0" collapsed="false">
      <c r="D7" s="105" t="s">
        <v>108</v>
      </c>
      <c r="E7" s="217" t="s">
        <v>109</v>
      </c>
      <c r="F7" s="105" t="s">
        <v>110</v>
      </c>
      <c r="G7" s="105" t="s">
        <v>111</v>
      </c>
      <c r="H7" s="105" t="s">
        <v>112</v>
      </c>
      <c r="I7" s="105" t="s">
        <v>113</v>
      </c>
      <c r="J7" s="105" t="s">
        <v>114</v>
      </c>
      <c r="K7" s="105" t="s">
        <v>53</v>
      </c>
      <c r="L7" s="105" t="s">
        <v>115</v>
      </c>
      <c r="M7" s="105" t="s">
        <v>116</v>
      </c>
      <c r="N7" s="141"/>
      <c r="O7" s="53" t="s">
        <v>22</v>
      </c>
      <c r="P7" s="53"/>
      <c r="Q7" s="53"/>
      <c r="R7" s="53"/>
      <c r="S7" s="53"/>
      <c r="T7" s="53"/>
      <c r="U7" s="53"/>
      <c r="V7" s="53"/>
      <c r="W7" s="218" t="s">
        <v>117</v>
      </c>
      <c r="X7" s="219" t="s">
        <v>118</v>
      </c>
      <c r="Y7" s="220" t="n">
        <f aca="false">Input!E10</f>
        <v>0</v>
      </c>
      <c r="Z7" s="123"/>
    </row>
    <row r="8" s="198" customFormat="true" ht="14.5" hidden="false" customHeight="false" outlineLevel="0" collapsed="false">
      <c r="B8" s="221"/>
      <c r="C8" s="192"/>
      <c r="D8" s="222" t="n">
        <v>1</v>
      </c>
      <c r="E8" s="223" t="s">
        <v>119</v>
      </c>
      <c r="F8" s="224"/>
      <c r="G8" s="225"/>
      <c r="H8" s="225"/>
      <c r="I8" s="225"/>
      <c r="J8" s="226"/>
      <c r="K8" s="224"/>
      <c r="L8" s="227"/>
      <c r="M8" s="228"/>
      <c r="O8" s="53" t="s">
        <v>22</v>
      </c>
      <c r="P8" s="53"/>
      <c r="Q8" s="53"/>
      <c r="R8" s="53"/>
      <c r="S8" s="53"/>
      <c r="T8" s="53"/>
      <c r="U8" s="53"/>
      <c r="V8" s="53"/>
      <c r="W8" s="218" t="str">
        <f aca="false">Input!D11</f>
        <v>Type of Soling</v>
      </c>
      <c r="X8" s="219" t="s">
        <v>118</v>
      </c>
      <c r="Y8" s="220" t="n">
        <f aca="false">Input!E11</f>
        <v>0</v>
      </c>
      <c r="Z8" s="123"/>
    </row>
    <row r="9" s="229" customFormat="true" ht="14.5" hidden="false" customHeight="false" outlineLevel="0" collapsed="false">
      <c r="B9" s="230" t="s">
        <v>120</v>
      </c>
      <c r="C9" s="192"/>
      <c r="D9" s="231"/>
      <c r="E9" s="232" t="s">
        <v>121</v>
      </c>
      <c r="F9" s="224" t="n">
        <v>1</v>
      </c>
      <c r="G9" s="227" t="n">
        <f aca="false">Y13+2*Y19+Y18+2*Y21</f>
        <v>0</v>
      </c>
      <c r="H9" s="227" t="n">
        <f aca="false">Y14+2*Y19+2*Y21</f>
        <v>0</v>
      </c>
      <c r="I9" s="227" t="n">
        <f aca="false">Y15+Y23+Y16+Y17+Y22</f>
        <v>0</v>
      </c>
      <c r="J9" s="233" t="n">
        <f aca="false">F9*G9*H9*I9</f>
        <v>0</v>
      </c>
      <c r="K9" s="224"/>
      <c r="L9" s="227"/>
      <c r="M9" s="228"/>
      <c r="N9" s="198"/>
      <c r="O9" s="53" t="n">
        <f aca="false">IF(J9=0,0,"Print")</f>
        <v>0</v>
      </c>
      <c r="P9" s="53"/>
      <c r="Q9" s="53"/>
      <c r="R9" s="53"/>
      <c r="S9" s="53"/>
      <c r="T9" s="53"/>
      <c r="U9" s="53"/>
      <c r="V9" s="53"/>
      <c r="W9" s="105" t="s">
        <v>122</v>
      </c>
      <c r="X9" s="105"/>
      <c r="Y9" s="234" t="s">
        <v>123</v>
      </c>
      <c r="Z9" s="105" t="s">
        <v>53</v>
      </c>
    </row>
    <row r="10" s="229" customFormat="true" ht="14.5" hidden="false" customHeight="false" outlineLevel="0" collapsed="false">
      <c r="B10" s="235" t="s">
        <v>28</v>
      </c>
      <c r="C10" s="192"/>
      <c r="D10" s="231"/>
      <c r="E10" s="232" t="s">
        <v>124</v>
      </c>
      <c r="F10" s="224" t="n">
        <v>2</v>
      </c>
      <c r="G10" s="227" t="n">
        <f aca="false">Y25+2*Y24</f>
        <v>0</v>
      </c>
      <c r="H10" s="227" t="n">
        <f aca="false">Y26+2*Y24</f>
        <v>0</v>
      </c>
      <c r="I10" s="227" t="n">
        <f aca="false">Y22+Y16+Y27</f>
        <v>0</v>
      </c>
      <c r="J10" s="233" t="n">
        <f aca="false">F10*G10*H10*I10</f>
        <v>0</v>
      </c>
      <c r="K10" s="224"/>
      <c r="L10" s="227"/>
      <c r="M10" s="228"/>
      <c r="N10" s="198"/>
      <c r="O10" s="53" t="n">
        <f aca="false">IF(J10=0,0,"Print")</f>
        <v>0</v>
      </c>
      <c r="P10" s="53"/>
      <c r="Q10" s="53"/>
      <c r="R10" s="53"/>
      <c r="S10" s="53"/>
      <c r="T10" s="53"/>
      <c r="U10" s="53"/>
      <c r="V10" s="53"/>
      <c r="W10" s="218" t="str">
        <f aca="false">Input!D9</f>
        <v>Number of Users and Discharge</v>
      </c>
      <c r="X10" s="219" t="s">
        <v>118</v>
      </c>
      <c r="Y10" s="236" t="n">
        <f aca="false">IF($Y$7=Input!$E$10,Input!E9,0)</f>
        <v>0</v>
      </c>
      <c r="Z10" s="123" t="s">
        <v>101</v>
      </c>
    </row>
    <row r="11" s="229" customFormat="true" ht="14.5" hidden="false" customHeight="false" outlineLevel="0" collapsed="false">
      <c r="B11" s="237"/>
      <c r="C11" s="192"/>
      <c r="D11" s="231"/>
      <c r="E11" s="232"/>
      <c r="F11" s="224"/>
      <c r="G11" s="225"/>
      <c r="H11" s="225"/>
      <c r="I11" s="225"/>
      <c r="J11" s="238" t="n">
        <f aca="false">SUM(J9:J10)</f>
        <v>0</v>
      </c>
      <c r="K11" s="239" t="s">
        <v>125</v>
      </c>
      <c r="L11" s="227" t="n">
        <f aca="false">IF($B$4="Yes",B8,IF(J11=0,0,RA!U5))</f>
        <v>0</v>
      </c>
      <c r="M11" s="228" t="n">
        <f aca="false">J11*L11</f>
        <v>0</v>
      </c>
      <c r="N11" s="240"/>
      <c r="O11" s="53" t="n">
        <f aca="false">IF(J11=0,0,"Print")</f>
        <v>0</v>
      </c>
      <c r="P11" s="53"/>
      <c r="Q11" s="53"/>
      <c r="R11" s="53"/>
      <c r="S11" s="53"/>
      <c r="T11" s="53"/>
      <c r="U11" s="53"/>
      <c r="V11" s="53"/>
      <c r="W11" s="218" t="str">
        <f aca="false">Input!D14</f>
        <v>Inner length of first chamber</v>
      </c>
      <c r="X11" s="219" t="s">
        <v>118</v>
      </c>
      <c r="Y11" s="233" t="n">
        <f aca="false">IF($Y$7=Input!$E$10,Input!E14/1000,0)</f>
        <v>0</v>
      </c>
      <c r="Z11" s="123" t="s">
        <v>55</v>
      </c>
    </row>
    <row r="12" s="229" customFormat="true" ht="14.5" hidden="false" customHeight="true" outlineLevel="0" collapsed="false">
      <c r="B12" s="221"/>
      <c r="C12" s="192"/>
      <c r="D12" s="222" t="n">
        <v>2</v>
      </c>
      <c r="E12" s="223" t="s">
        <v>126</v>
      </c>
      <c r="F12" s="241" t="s">
        <v>127</v>
      </c>
      <c r="G12" s="241"/>
      <c r="H12" s="241"/>
      <c r="I12" s="241"/>
      <c r="J12" s="238" t="n">
        <f aca="false">25%*J11</f>
        <v>0</v>
      </c>
      <c r="K12" s="239" t="s">
        <v>125</v>
      </c>
      <c r="L12" s="227" t="n">
        <f aca="false">IF($B$4="Yes",B12,IF(J12=0,0,RA!U7))</f>
        <v>0</v>
      </c>
      <c r="M12" s="228" t="n">
        <f aca="false">J12*L12</f>
        <v>0</v>
      </c>
      <c r="N12" s="240"/>
      <c r="O12" s="53" t="s">
        <v>22</v>
      </c>
      <c r="P12" s="53"/>
      <c r="Q12" s="53"/>
      <c r="R12" s="53"/>
      <c r="S12" s="53"/>
      <c r="T12" s="53"/>
      <c r="U12" s="53"/>
      <c r="V12" s="53"/>
      <c r="W12" s="218" t="str">
        <f aca="false">Input!D15</f>
        <v>Inner length of second chamber</v>
      </c>
      <c r="X12" s="219" t="s">
        <v>118</v>
      </c>
      <c r="Y12" s="233" t="n">
        <f aca="false">IF($Y$7=Input!$E$10,Input!E15/1000,0)</f>
        <v>0</v>
      </c>
      <c r="Z12" s="123" t="s">
        <v>55</v>
      </c>
    </row>
    <row r="13" s="198" customFormat="true" ht="14.5" hidden="false" customHeight="false" outlineLevel="0" collapsed="false">
      <c r="B13" s="221"/>
      <c r="C13" s="192"/>
      <c r="D13" s="222" t="n">
        <v>3</v>
      </c>
      <c r="E13" s="223" t="n">
        <f aca="false">IF(Input!E11=0,0,IF(Input!E11="Stone Soling","Dry Stone Soling","Dry Edge Brick Soling"))</f>
        <v>0</v>
      </c>
      <c r="F13" s="224"/>
      <c r="G13" s="225"/>
      <c r="H13" s="225"/>
      <c r="I13" s="242"/>
      <c r="J13" s="226"/>
      <c r="K13" s="224"/>
      <c r="L13" s="227"/>
      <c r="M13" s="228"/>
      <c r="N13" s="240"/>
      <c r="O13" s="53" t="s">
        <v>22</v>
      </c>
      <c r="P13" s="53"/>
      <c r="Q13" s="53"/>
      <c r="R13" s="53"/>
      <c r="S13" s="53"/>
      <c r="T13" s="53"/>
      <c r="U13" s="53"/>
      <c r="V13" s="53"/>
      <c r="W13" s="218" t="str">
        <f aca="false">Input!D16</f>
        <v>Total Inner length of Septic Tank</v>
      </c>
      <c r="X13" s="219" t="s">
        <v>118</v>
      </c>
      <c r="Y13" s="233" t="n">
        <f aca="false">IF($Y$7=Input!$E$10,Input!E16/1000,0)</f>
        <v>0</v>
      </c>
      <c r="Z13" s="123" t="s">
        <v>55</v>
      </c>
    </row>
    <row r="14" s="198" customFormat="true" ht="14.5" hidden="false" customHeight="false" outlineLevel="0" collapsed="false">
      <c r="B14" s="192"/>
      <c r="C14" s="192"/>
      <c r="D14" s="231"/>
      <c r="E14" s="232" t="s">
        <v>128</v>
      </c>
      <c r="F14" s="224" t="n">
        <v>1</v>
      </c>
      <c r="G14" s="227" t="n">
        <f aca="false">Y13+2*Y19+Y18+2*Y21</f>
        <v>0</v>
      </c>
      <c r="H14" s="227" t="n">
        <f aca="false">Y14+2*Y19+2*Y21</f>
        <v>0</v>
      </c>
      <c r="I14" s="243" t="str">
        <f aca="false">IF(Input!E11="Stone Soling",Y22,"*")</f>
        <v>*</v>
      </c>
      <c r="J14" s="233" t="n">
        <f aca="false">IF($Y$8="Stone Soling",F14*G14*H14*I14,F14*G14*H14)</f>
        <v>0</v>
      </c>
      <c r="K14" s="224"/>
      <c r="L14" s="227"/>
      <c r="M14" s="228"/>
      <c r="N14" s="240"/>
      <c r="O14" s="53" t="n">
        <f aca="false">IF(J14=0,0,"Print")</f>
        <v>0</v>
      </c>
      <c r="P14" s="53"/>
      <c r="Q14" s="53"/>
      <c r="R14" s="53"/>
      <c r="S14" s="53"/>
      <c r="T14" s="53"/>
      <c r="U14" s="53"/>
      <c r="V14" s="53"/>
      <c r="W14" s="218" t="str">
        <f aca="false">Input!D17</f>
        <v>Inner breadth of Septic Tank</v>
      </c>
      <c r="X14" s="219" t="s">
        <v>118</v>
      </c>
      <c r="Y14" s="233" t="n">
        <f aca="false">IF($Y$7=Input!$E$10,Input!E17/1000,0)</f>
        <v>0</v>
      </c>
      <c r="Z14" s="123" t="s">
        <v>55</v>
      </c>
    </row>
    <row r="15" s="198" customFormat="true" ht="14.5" hidden="false" customHeight="false" outlineLevel="0" collapsed="false">
      <c r="B15" s="237"/>
      <c r="C15" s="192"/>
      <c r="D15" s="231"/>
      <c r="E15" s="232" t="s">
        <v>129</v>
      </c>
      <c r="F15" s="224" t="n">
        <v>2</v>
      </c>
      <c r="G15" s="227" t="n">
        <f aca="false">Y25+2*Y24</f>
        <v>0</v>
      </c>
      <c r="H15" s="227" t="n">
        <f aca="false">Y26+2*Y24</f>
        <v>0</v>
      </c>
      <c r="I15" s="243" t="str">
        <f aca="false">IF(Input!E11="Stone Soling",Y22,"*")</f>
        <v>*</v>
      </c>
      <c r="J15" s="233" t="n">
        <f aca="false">IF($Y$8="Stone Soling",F15*G15*H15*I15,F15*G15*H15)</f>
        <v>0</v>
      </c>
      <c r="K15" s="224"/>
      <c r="L15" s="227"/>
      <c r="M15" s="228"/>
      <c r="N15" s="240"/>
      <c r="O15" s="53" t="n">
        <f aca="false">IF(J15=0,0,"Print")</f>
        <v>0</v>
      </c>
      <c r="P15" s="53"/>
      <c r="Q15" s="53"/>
      <c r="R15" s="53"/>
      <c r="S15" s="53"/>
      <c r="T15" s="53"/>
      <c r="U15" s="53"/>
      <c r="V15" s="53"/>
      <c r="W15" s="218" t="str">
        <f aca="false">Input!D18</f>
        <v>Water depth of Septic tank</v>
      </c>
      <c r="X15" s="219" t="s">
        <v>118</v>
      </c>
      <c r="Y15" s="233" t="n">
        <f aca="false">IF($Y$7=Input!$E$10,Input!E18/1000,0)</f>
        <v>0</v>
      </c>
      <c r="Z15" s="123" t="s">
        <v>55</v>
      </c>
    </row>
    <row r="16" s="198" customFormat="true" ht="14.5" hidden="false" customHeight="false" outlineLevel="0" collapsed="false">
      <c r="B16" s="237"/>
      <c r="C16" s="192"/>
      <c r="D16" s="231"/>
      <c r="E16" s="244"/>
      <c r="F16" s="224"/>
      <c r="G16" s="225"/>
      <c r="H16" s="225"/>
      <c r="I16" s="242"/>
      <c r="J16" s="238" t="n">
        <f aca="false">SUM(J14:J15)</f>
        <v>0</v>
      </c>
      <c r="K16" s="239" t="str">
        <f aca="false">IF(Input!E11="Stone Soling","Cum","Sqm")</f>
        <v>Sqm</v>
      </c>
      <c r="L16" s="227" t="n">
        <f aca="false">IF($B$4="Yes",B13,IF(J16=0,0,IF(E13="Dry Stone Soling",RA!U13,IF(E13="Dry Edge Brick Soling",RA!U16,0))))</f>
        <v>0</v>
      </c>
      <c r="M16" s="228" t="n">
        <f aca="false">J16*L16</f>
        <v>0</v>
      </c>
      <c r="N16" s="240"/>
      <c r="O16" s="53" t="n">
        <f aca="false">IF(J16=0,0,"Print")</f>
        <v>0</v>
      </c>
      <c r="P16" s="53"/>
      <c r="Q16" s="53"/>
      <c r="R16" s="53"/>
      <c r="S16" s="53"/>
      <c r="T16" s="53"/>
      <c r="U16" s="53"/>
      <c r="V16" s="53"/>
      <c r="W16" s="218" t="str">
        <f aca="false">Input!D19</f>
        <v>Thickness of PCC</v>
      </c>
      <c r="X16" s="219" t="s">
        <v>118</v>
      </c>
      <c r="Y16" s="233" t="n">
        <f aca="false">IF($Y$7=Input!$E$10,Input!E19/1000,0)</f>
        <v>0</v>
      </c>
      <c r="Z16" s="123" t="s">
        <v>55</v>
      </c>
    </row>
    <row r="17" s="198" customFormat="true" ht="14.5" hidden="false" customHeight="false" outlineLevel="0" collapsed="false">
      <c r="B17" s="221"/>
      <c r="C17" s="192"/>
      <c r="D17" s="222" t="n">
        <v>4</v>
      </c>
      <c r="E17" s="223" t="s">
        <v>130</v>
      </c>
      <c r="F17" s="224"/>
      <c r="G17" s="225"/>
      <c r="H17" s="225"/>
      <c r="I17" s="242"/>
      <c r="J17" s="226"/>
      <c r="K17" s="224"/>
      <c r="L17" s="227"/>
      <c r="M17" s="228"/>
      <c r="N17" s="240"/>
      <c r="O17" s="53" t="s">
        <v>22</v>
      </c>
      <c r="P17" s="53"/>
      <c r="Q17" s="53"/>
      <c r="R17" s="53"/>
      <c r="S17" s="53"/>
      <c r="T17" s="53"/>
      <c r="U17" s="53"/>
      <c r="V17" s="53"/>
      <c r="W17" s="218" t="str">
        <f aca="false">Input!D20</f>
        <v>Thickness of base Slab</v>
      </c>
      <c r="X17" s="219" t="s">
        <v>118</v>
      </c>
      <c r="Y17" s="233" t="n">
        <f aca="false">IF($Y$7=Input!$E$10,Input!E20/1000,0)</f>
        <v>0</v>
      </c>
      <c r="Z17" s="123" t="s">
        <v>55</v>
      </c>
      <c r="AB17" s="245"/>
      <c r="AC17" s="245"/>
      <c r="AD17" s="245"/>
      <c r="AE17" s="245"/>
      <c r="AF17" s="245"/>
      <c r="AG17" s="245"/>
    </row>
    <row r="18" s="245" customFormat="true" ht="14.5" hidden="false" customHeight="false" outlineLevel="0" collapsed="false">
      <c r="B18" s="237"/>
      <c r="C18" s="192"/>
      <c r="D18" s="231"/>
      <c r="E18" s="232" t="s">
        <v>121</v>
      </c>
      <c r="F18" s="224" t="n">
        <v>1</v>
      </c>
      <c r="G18" s="227" t="n">
        <f aca="false">Y13+2*Y19+Y18+2*Y21</f>
        <v>0</v>
      </c>
      <c r="H18" s="227" t="n">
        <f aca="false">Y14+2*Y19+2*Y21</f>
        <v>0</v>
      </c>
      <c r="I18" s="233" t="n">
        <f aca="false">Y16</f>
        <v>0</v>
      </c>
      <c r="J18" s="233" t="n">
        <f aca="false">F18*G18*H18*I18</f>
        <v>0</v>
      </c>
      <c r="K18" s="224"/>
      <c r="L18" s="227"/>
      <c r="M18" s="228"/>
      <c r="N18" s="240"/>
      <c r="O18" s="53" t="n">
        <f aca="false">IF(J18=0,0,"Print")</f>
        <v>0</v>
      </c>
      <c r="P18" s="53"/>
      <c r="Q18" s="53"/>
      <c r="R18" s="53"/>
      <c r="S18" s="53"/>
      <c r="T18" s="53"/>
      <c r="U18" s="53"/>
      <c r="V18" s="53"/>
      <c r="W18" s="218" t="str">
        <f aca="false">Input!D21</f>
        <v>Thickness of Baffle wall</v>
      </c>
      <c r="X18" s="219" t="s">
        <v>118</v>
      </c>
      <c r="Y18" s="233" t="n">
        <f aca="false">IF($Y$7=Input!$E$10,Input!E21/1000,0)</f>
        <v>0</v>
      </c>
      <c r="Z18" s="123" t="s">
        <v>55</v>
      </c>
    </row>
    <row r="19" s="141" customFormat="true" ht="14.5" hidden="false" customHeight="false" outlineLevel="0" collapsed="false">
      <c r="B19" s="237"/>
      <c r="C19" s="192"/>
      <c r="D19" s="222"/>
      <c r="E19" s="232" t="s">
        <v>124</v>
      </c>
      <c r="F19" s="224" t="n">
        <f aca="false">F10</f>
        <v>2</v>
      </c>
      <c r="G19" s="233" t="n">
        <f aca="false">Y25+2*Y24</f>
        <v>0</v>
      </c>
      <c r="H19" s="233" t="n">
        <f aca="false">Y26+2*Y24</f>
        <v>0</v>
      </c>
      <c r="I19" s="233" t="n">
        <f aca="false">Y16</f>
        <v>0</v>
      </c>
      <c r="J19" s="233" t="n">
        <f aca="false">F19*G19*H19*I19</f>
        <v>0</v>
      </c>
      <c r="K19" s="224"/>
      <c r="L19" s="227"/>
      <c r="M19" s="228"/>
      <c r="N19" s="240"/>
      <c r="O19" s="53" t="n">
        <f aca="false">IF(J19=0,0,"Print")</f>
        <v>0</v>
      </c>
      <c r="P19" s="53"/>
      <c r="Q19" s="53"/>
      <c r="R19" s="53"/>
      <c r="S19" s="53"/>
      <c r="T19" s="53"/>
      <c r="U19" s="53"/>
      <c r="V19" s="53"/>
      <c r="W19" s="218" t="str">
        <f aca="false">Input!D22</f>
        <v>Thickness of outer wall</v>
      </c>
      <c r="X19" s="219" t="s">
        <v>118</v>
      </c>
      <c r="Y19" s="233" t="n">
        <f aca="false">IF($Y$7=Input!$E$10,Input!E22/1000,0)</f>
        <v>0</v>
      </c>
      <c r="Z19" s="123" t="s">
        <v>55</v>
      </c>
    </row>
    <row r="20" s="141" customFormat="true" ht="14.5" hidden="false" customHeight="false" outlineLevel="0" collapsed="false">
      <c r="B20" s="237"/>
      <c r="C20" s="192"/>
      <c r="D20" s="231"/>
      <c r="E20" s="244"/>
      <c r="F20" s="224"/>
      <c r="G20" s="225"/>
      <c r="H20" s="225"/>
      <c r="I20" s="242"/>
      <c r="J20" s="238" t="n">
        <f aca="false">SUM(J18:J19)</f>
        <v>0</v>
      </c>
      <c r="K20" s="239" t="s">
        <v>125</v>
      </c>
      <c r="L20" s="227" t="n">
        <f aca="false">IF($B$4="Yes",B17,IF(J20=0,0,RA!U43))</f>
        <v>0</v>
      </c>
      <c r="M20" s="228" t="n">
        <f aca="false">J20*L20</f>
        <v>0</v>
      </c>
      <c r="N20" s="240"/>
      <c r="O20" s="53" t="n">
        <f aca="false">IF(J20=0,0,"Print")</f>
        <v>0</v>
      </c>
      <c r="P20" s="53"/>
      <c r="Q20" s="53"/>
      <c r="R20" s="53"/>
      <c r="S20" s="53"/>
      <c r="T20" s="53"/>
      <c r="U20" s="53"/>
      <c r="V20" s="53"/>
      <c r="W20" s="218" t="str">
        <f aca="false">Input!D23</f>
        <v>Thickness of cover slab</v>
      </c>
      <c r="X20" s="219" t="s">
        <v>118</v>
      </c>
      <c r="Y20" s="233" t="n">
        <f aca="false">IF($Y$7=Input!$E$10,Input!E23/1000,0)</f>
        <v>0</v>
      </c>
      <c r="Z20" s="123" t="s">
        <v>55</v>
      </c>
    </row>
    <row r="21" s="141" customFormat="true" ht="14.5" hidden="false" customHeight="false" outlineLevel="0" collapsed="false">
      <c r="B21" s="221"/>
      <c r="C21" s="192"/>
      <c r="D21" s="222" t="n">
        <v>5</v>
      </c>
      <c r="E21" s="223" t="s">
        <v>131</v>
      </c>
      <c r="F21" s="246"/>
      <c r="G21" s="246"/>
      <c r="H21" s="246"/>
      <c r="I21" s="246"/>
      <c r="J21" s="246"/>
      <c r="K21" s="246"/>
      <c r="L21" s="227"/>
      <c r="M21" s="228"/>
      <c r="N21" s="240"/>
      <c r="O21" s="53" t="s">
        <v>22</v>
      </c>
      <c r="P21" s="53"/>
      <c r="Q21" s="53"/>
      <c r="R21" s="53"/>
      <c r="S21" s="53"/>
      <c r="T21" s="53"/>
      <c r="U21" s="53"/>
      <c r="V21" s="53"/>
      <c r="W21" s="218" t="str">
        <f aca="false">Input!D24</f>
        <v>Project of baseslab from wall</v>
      </c>
      <c r="X21" s="219" t="s">
        <v>118</v>
      </c>
      <c r="Y21" s="233" t="n">
        <f aca="false">IF($Y$7=Input!$E$10,Input!E24/1000,0)</f>
        <v>0</v>
      </c>
      <c r="Z21" s="123" t="s">
        <v>55</v>
      </c>
    </row>
    <row r="22" s="141" customFormat="true" ht="14.5" hidden="false" customHeight="false" outlineLevel="0" collapsed="false">
      <c r="B22" s="237"/>
      <c r="C22" s="192"/>
      <c r="D22" s="222"/>
      <c r="E22" s="247" t="s">
        <v>132</v>
      </c>
      <c r="F22" s="224" t="n">
        <v>1</v>
      </c>
      <c r="G22" s="233" t="n">
        <f aca="false">Y13+2*Y19+Y18+2*Y21</f>
        <v>0</v>
      </c>
      <c r="H22" s="233" t="n">
        <f aca="false">Y14+2*Y19+2*Y21</f>
        <v>0</v>
      </c>
      <c r="I22" s="233" t="n">
        <f aca="false">Y17</f>
        <v>0</v>
      </c>
      <c r="J22" s="233" t="n">
        <f aca="false">F22*G22*H22*I22</f>
        <v>0</v>
      </c>
      <c r="K22" s="224"/>
      <c r="L22" s="227"/>
      <c r="M22" s="228"/>
      <c r="N22" s="240"/>
      <c r="O22" s="53" t="n">
        <f aca="false">IF(J22=0,0,"Print")</f>
        <v>0</v>
      </c>
      <c r="P22" s="53"/>
      <c r="Q22" s="53"/>
      <c r="R22" s="53"/>
      <c r="S22" s="53"/>
      <c r="T22" s="53"/>
      <c r="U22" s="53"/>
      <c r="V22" s="53"/>
      <c r="W22" s="218" t="str">
        <f aca="false">Input!D25</f>
        <v>Thickness of soling</v>
      </c>
      <c r="X22" s="219" t="s">
        <v>118</v>
      </c>
      <c r="Y22" s="233" t="n">
        <f aca="false">IF($Y$7=Input!$E$10,Input!E25/1000,0)</f>
        <v>0</v>
      </c>
      <c r="Z22" s="123" t="s">
        <v>55</v>
      </c>
    </row>
    <row r="23" s="141" customFormat="true" ht="14.5" hidden="false" customHeight="false" outlineLevel="0" collapsed="false">
      <c r="B23" s="237"/>
      <c r="C23" s="192"/>
      <c r="D23" s="222"/>
      <c r="E23" s="247" t="s">
        <v>133</v>
      </c>
      <c r="F23" s="224" t="n">
        <v>1</v>
      </c>
      <c r="G23" s="233" t="n">
        <f aca="false">Y13+2*Y19+Y18</f>
        <v>0</v>
      </c>
      <c r="H23" s="233" t="n">
        <f aca="false">Y14+2*Y19</f>
        <v>0</v>
      </c>
      <c r="I23" s="233" t="n">
        <f aca="false">Y20</f>
        <v>0</v>
      </c>
      <c r="J23" s="233" t="n">
        <f aca="false">F23*G23*H23*I23</f>
        <v>0</v>
      </c>
      <c r="K23" s="224"/>
      <c r="L23" s="227"/>
      <c r="M23" s="228"/>
      <c r="N23" s="240"/>
      <c r="O23" s="53" t="n">
        <f aca="false">IF(J23=0,0,"Print")</f>
        <v>0</v>
      </c>
      <c r="P23" s="53"/>
      <c r="Q23" s="53"/>
      <c r="R23" s="53"/>
      <c r="S23" s="53"/>
      <c r="T23" s="53"/>
      <c r="U23" s="53"/>
      <c r="V23" s="53"/>
      <c r="W23" s="218" t="str">
        <f aca="false">Input!D26</f>
        <v>Freeboard</v>
      </c>
      <c r="X23" s="219" t="s">
        <v>118</v>
      </c>
      <c r="Y23" s="233" t="n">
        <f aca="false">IF($Y$7=Input!$E$10,Input!E26/1000,0)</f>
        <v>0</v>
      </c>
      <c r="Z23" s="123" t="s">
        <v>55</v>
      </c>
      <c r="AB23" s="248"/>
      <c r="AC23" s="248"/>
    </row>
    <row r="24" s="141" customFormat="true" ht="14.5" hidden="false" customHeight="false" outlineLevel="0" collapsed="false">
      <c r="B24" s="237"/>
      <c r="C24" s="192"/>
      <c r="D24" s="222"/>
      <c r="E24" s="247" t="s">
        <v>134</v>
      </c>
      <c r="F24" s="224" t="n">
        <f aca="false">F10</f>
        <v>2</v>
      </c>
      <c r="G24" s="233" t="n">
        <f aca="false">Y25+2*Y24</f>
        <v>0</v>
      </c>
      <c r="H24" s="233" t="n">
        <f aca="false">Y26+2*Y24</f>
        <v>0</v>
      </c>
      <c r="I24" s="233" t="n">
        <f aca="false">Y20</f>
        <v>0</v>
      </c>
      <c r="J24" s="233" t="n">
        <f aca="false">F24*G24*H24*I24</f>
        <v>0</v>
      </c>
      <c r="K24" s="224"/>
      <c r="L24" s="227"/>
      <c r="M24" s="228"/>
      <c r="N24" s="240"/>
      <c r="O24" s="53" t="n">
        <f aca="false">IF(J24=0,0,"Print")</f>
        <v>0</v>
      </c>
      <c r="P24" s="53"/>
      <c r="Q24" s="53"/>
      <c r="R24" s="53"/>
      <c r="S24" s="53"/>
      <c r="T24" s="53"/>
      <c r="U24" s="53"/>
      <c r="V24" s="53"/>
      <c r="W24" s="218" t="str">
        <f aca="false">Input!D27</f>
        <v>Wall thickness of Manhole</v>
      </c>
      <c r="X24" s="219" t="s">
        <v>118</v>
      </c>
      <c r="Y24" s="233" t="n">
        <f aca="false">IF($Y$7=Input!$E$10,Input!E27/1000,0)</f>
        <v>0</v>
      </c>
      <c r="Z24" s="123" t="s">
        <v>55</v>
      </c>
      <c r="AB24" s="248"/>
      <c r="AC24" s="248"/>
    </row>
    <row r="25" s="141" customFormat="true" ht="14.5" hidden="true" customHeight="false" outlineLevel="0" collapsed="false">
      <c r="B25" s="237"/>
      <c r="C25" s="192"/>
      <c r="D25" s="222"/>
      <c r="E25" s="249" t="s">
        <v>135</v>
      </c>
      <c r="F25" s="224" t="n">
        <v>1</v>
      </c>
      <c r="G25" s="227" t="n">
        <f aca="false">Y14</f>
        <v>0</v>
      </c>
      <c r="H25" s="227" t="n">
        <f aca="false">Y18</f>
        <v>0</v>
      </c>
      <c r="I25" s="227" t="n">
        <f aca="false">Y15+Y23</f>
        <v>0</v>
      </c>
      <c r="J25" s="233" t="n">
        <f aca="false">IF(Y7="Concrete",F25*G25*H25*I25,0)</f>
        <v>0</v>
      </c>
      <c r="K25" s="224"/>
      <c r="L25" s="227"/>
      <c r="M25" s="228"/>
      <c r="N25" s="240"/>
      <c r="O25" s="53" t="n">
        <f aca="false">IF(J25=0,0,"Print")</f>
        <v>0</v>
      </c>
      <c r="P25" s="53"/>
      <c r="Q25" s="53"/>
      <c r="R25" s="53"/>
      <c r="S25" s="53"/>
      <c r="T25" s="53"/>
      <c r="U25" s="53"/>
      <c r="V25" s="53"/>
      <c r="W25" s="218" t="str">
        <f aca="false">Input!D28</f>
        <v>Inner length of inlet &amp; outlet Manhole</v>
      </c>
      <c r="X25" s="219" t="s">
        <v>118</v>
      </c>
      <c r="Y25" s="233" t="n">
        <f aca="false">IF($Y$7=Input!$E$10,Input!E28/1000,0)</f>
        <v>0</v>
      </c>
      <c r="Z25" s="123" t="s">
        <v>55</v>
      </c>
      <c r="AB25" s="248"/>
      <c r="AC25" s="248"/>
    </row>
    <row r="26" s="141" customFormat="true" ht="14.5" hidden="true" customHeight="false" outlineLevel="0" collapsed="false">
      <c r="B26" s="237"/>
      <c r="C26" s="192"/>
      <c r="D26" s="222"/>
      <c r="E26" s="249" t="s">
        <v>136</v>
      </c>
      <c r="F26" s="224"/>
      <c r="G26" s="226"/>
      <c r="H26" s="226"/>
      <c r="I26" s="226"/>
      <c r="J26" s="226"/>
      <c r="K26" s="224"/>
      <c r="L26" s="227"/>
      <c r="M26" s="228"/>
      <c r="N26" s="240"/>
      <c r="O26" s="53" t="n">
        <f aca="false">IF(J27=0,0,"Print")</f>
        <v>0</v>
      </c>
      <c r="P26" s="53"/>
      <c r="Q26" s="53"/>
      <c r="R26" s="53"/>
      <c r="S26" s="53"/>
      <c r="T26" s="53"/>
      <c r="U26" s="53"/>
      <c r="V26" s="53"/>
      <c r="W26" s="218" t="str">
        <f aca="false">Input!D29</f>
        <v>Inner Breadth of inlet &amp; outlet Manhole</v>
      </c>
      <c r="X26" s="219" t="s">
        <v>118</v>
      </c>
      <c r="Y26" s="233" t="n">
        <f aca="false">IF($Y$7=Input!$E$10,Input!E29/1000,0)</f>
        <v>0</v>
      </c>
      <c r="Z26" s="123" t="s">
        <v>55</v>
      </c>
      <c r="AB26" s="248"/>
      <c r="AC26" s="248"/>
    </row>
    <row r="27" s="141" customFormat="true" ht="14.5" hidden="true" customHeight="false" outlineLevel="0" collapsed="false">
      <c r="C27" s="192"/>
      <c r="D27" s="222"/>
      <c r="E27" s="232" t="s">
        <v>137</v>
      </c>
      <c r="F27" s="224" t="n">
        <v>2</v>
      </c>
      <c r="G27" s="227" t="n">
        <f aca="false">Y13+2*Y20+Y19</f>
        <v>0</v>
      </c>
      <c r="H27" s="227" t="n">
        <f aca="false">Y19</f>
        <v>0</v>
      </c>
      <c r="I27" s="227" t="n">
        <f aca="false">Y15+Y23</f>
        <v>0</v>
      </c>
      <c r="J27" s="233" t="n">
        <f aca="false">IF(Y7="Concrete",F27*G27*H27*I27,0)</f>
        <v>0</v>
      </c>
      <c r="K27" s="224"/>
      <c r="L27" s="227"/>
      <c r="M27" s="228"/>
      <c r="N27" s="240"/>
      <c r="O27" s="53" t="n">
        <f aca="false">IF(J27=0,0,"Print")</f>
        <v>0</v>
      </c>
      <c r="P27" s="53"/>
      <c r="Q27" s="53"/>
      <c r="R27" s="53"/>
      <c r="S27" s="53"/>
      <c r="T27" s="53"/>
      <c r="U27" s="53"/>
      <c r="V27" s="53"/>
      <c r="W27" s="218" t="str">
        <f aca="false">Input!D30</f>
        <v>depth of inlet &amp; outlet Manhole</v>
      </c>
      <c r="X27" s="219" t="s">
        <v>118</v>
      </c>
      <c r="Y27" s="233" t="n">
        <f aca="false">IF($Y$7=Input!$E$10,Input!E30/1000,0)</f>
        <v>0</v>
      </c>
      <c r="Z27" s="123" t="s">
        <v>55</v>
      </c>
      <c r="AB27" s="248"/>
      <c r="AC27" s="248"/>
    </row>
    <row r="28" s="248" customFormat="true" ht="14.5" hidden="true" customHeight="false" outlineLevel="0" collapsed="false">
      <c r="B28" s="237"/>
      <c r="C28" s="192"/>
      <c r="D28" s="222"/>
      <c r="E28" s="232" t="s">
        <v>138</v>
      </c>
      <c r="F28" s="224" t="n">
        <v>2</v>
      </c>
      <c r="G28" s="227" t="n">
        <f aca="false">Y14</f>
        <v>0</v>
      </c>
      <c r="H28" s="227" t="n">
        <f aca="false">Y19</f>
        <v>0</v>
      </c>
      <c r="I28" s="227" t="n">
        <f aca="false">Y15+Y23</f>
        <v>0</v>
      </c>
      <c r="J28" s="233" t="n">
        <f aca="false">IF(Y7="Concrete",F28*G28*H28*I28,0)</f>
        <v>0</v>
      </c>
      <c r="K28" s="224"/>
      <c r="L28" s="227"/>
      <c r="M28" s="228"/>
      <c r="N28" s="240"/>
      <c r="O28" s="53" t="n">
        <f aca="false">IF(J28=0,0,"Print")</f>
        <v>0</v>
      </c>
      <c r="P28" s="53"/>
      <c r="Q28" s="53"/>
      <c r="R28" s="53"/>
      <c r="S28" s="53"/>
      <c r="T28" s="53"/>
      <c r="U28" s="53"/>
      <c r="V28" s="53"/>
      <c r="W28" s="213"/>
    </row>
    <row r="29" s="141" customFormat="true" ht="15" hidden="false" customHeight="false" outlineLevel="0" collapsed="false">
      <c r="B29" s="237"/>
      <c r="C29" s="192"/>
      <c r="D29" s="250"/>
      <c r="E29" s="232"/>
      <c r="F29" s="224"/>
      <c r="G29" s="226"/>
      <c r="H29" s="226"/>
      <c r="I29" s="226"/>
      <c r="J29" s="238" t="n">
        <f aca="false">SUM(J22:J28)</f>
        <v>0</v>
      </c>
      <c r="K29" s="239" t="s">
        <v>125</v>
      </c>
      <c r="L29" s="227" t="n">
        <f aca="false">IF($B$4="Yes",B21,IF(J29=0,0,RA!U47))</f>
        <v>0</v>
      </c>
      <c r="M29" s="228" t="n">
        <f aca="false">J29*L29</f>
        <v>0</v>
      </c>
      <c r="N29" s="240"/>
      <c r="O29" s="53" t="n">
        <f aca="false">IF(J29=0,0,"Print")</f>
        <v>0</v>
      </c>
      <c r="P29" s="53"/>
      <c r="Q29" s="53"/>
      <c r="R29" s="53"/>
      <c r="S29" s="53"/>
      <c r="T29" s="53"/>
      <c r="U29" s="53"/>
      <c r="V29" s="53"/>
      <c r="W29" s="213"/>
      <c r="X29" s="251" t="s">
        <v>139</v>
      </c>
      <c r="Y29" s="251"/>
      <c r="Z29" s="251"/>
      <c r="AA29" s="251"/>
      <c r="AB29" s="251"/>
      <c r="AC29" s="251"/>
      <c r="AD29" s="251"/>
      <c r="AE29" s="251"/>
      <c r="AF29" s="251"/>
      <c r="AG29" s="251"/>
    </row>
    <row r="30" s="141" customFormat="true" ht="15" hidden="false" customHeight="false" outlineLevel="0" collapsed="false">
      <c r="B30" s="221"/>
      <c r="C30" s="192"/>
      <c r="D30" s="222" t="n">
        <v>6</v>
      </c>
      <c r="E30" s="223" t="s">
        <v>140</v>
      </c>
      <c r="F30" s="224"/>
      <c r="G30" s="226"/>
      <c r="H30" s="226"/>
      <c r="I30" s="226"/>
      <c r="J30" s="252"/>
      <c r="K30" s="239"/>
      <c r="L30" s="227"/>
      <c r="M30" s="228"/>
      <c r="N30" s="240"/>
      <c r="O30" s="53" t="s">
        <v>22</v>
      </c>
      <c r="P30" s="53"/>
      <c r="Q30" s="53"/>
      <c r="R30" s="53"/>
      <c r="S30" s="53"/>
      <c r="T30" s="53"/>
      <c r="U30" s="53"/>
      <c r="V30" s="53"/>
      <c r="W30" s="213"/>
      <c r="X30" s="253" t="s">
        <v>141</v>
      </c>
      <c r="Y30" s="254" t="s">
        <v>142</v>
      </c>
      <c r="Z30" s="254" t="s">
        <v>143</v>
      </c>
      <c r="AA30" s="254" t="s">
        <v>144</v>
      </c>
      <c r="AB30" s="254" t="s">
        <v>145</v>
      </c>
      <c r="AC30" s="254" t="s">
        <v>35</v>
      </c>
      <c r="AD30" s="254" t="s">
        <v>30</v>
      </c>
      <c r="AE30" s="254" t="s">
        <v>146</v>
      </c>
      <c r="AF30" s="254" t="s">
        <v>147</v>
      </c>
      <c r="AG30" s="255" t="s">
        <v>148</v>
      </c>
    </row>
    <row r="31" s="198" customFormat="true" ht="14.5" hidden="false" customHeight="false" outlineLevel="0" collapsed="false">
      <c r="C31" s="192"/>
      <c r="D31" s="222"/>
      <c r="E31" s="232" t="s">
        <v>149</v>
      </c>
      <c r="F31" s="224" t="n">
        <v>1</v>
      </c>
      <c r="G31" s="233" t="n">
        <f aca="false">Y13+2*Y19+Y18+2*Y21</f>
        <v>0</v>
      </c>
      <c r="H31" s="233" t="n">
        <f aca="false">Y14+2*Y19+2*Y21</f>
        <v>0</v>
      </c>
      <c r="I31" s="233" t="n">
        <f aca="false">Y17</f>
        <v>0</v>
      </c>
      <c r="J31" s="233" t="n">
        <f aca="false">2*(G31+H31)*I31</f>
        <v>0</v>
      </c>
      <c r="K31" s="239"/>
      <c r="L31" s="227"/>
      <c r="M31" s="228"/>
      <c r="N31" s="240"/>
      <c r="O31" s="53" t="n">
        <f aca="false">IF(J31=0,0,"Print")</f>
        <v>0</v>
      </c>
      <c r="P31" s="53"/>
      <c r="Q31" s="53"/>
      <c r="R31" s="53"/>
      <c r="S31" s="53"/>
      <c r="T31" s="53"/>
      <c r="U31" s="53"/>
      <c r="V31" s="53"/>
      <c r="W31" s="213"/>
      <c r="X31" s="256" t="s">
        <v>150</v>
      </c>
      <c r="Y31" s="257" t="s">
        <v>151</v>
      </c>
      <c r="Z31" s="257" t="s">
        <v>151</v>
      </c>
      <c r="AA31" s="257" t="s">
        <v>151</v>
      </c>
      <c r="AB31" s="257" t="s">
        <v>151</v>
      </c>
      <c r="AC31" s="258" t="n">
        <v>0</v>
      </c>
      <c r="AD31" s="257" t="s">
        <v>151</v>
      </c>
      <c r="AE31" s="259" t="n">
        <v>0</v>
      </c>
      <c r="AF31" s="257" t="s">
        <v>151</v>
      </c>
      <c r="AG31" s="260" t="n">
        <f aca="false">(J$11)*RA!$L$4</f>
        <v>0</v>
      </c>
    </row>
    <row r="32" s="198" customFormat="true" ht="14.5" hidden="false" customHeight="false" outlineLevel="0" collapsed="false">
      <c r="C32" s="192"/>
      <c r="D32" s="222"/>
      <c r="E32" s="232" t="s">
        <v>152</v>
      </c>
      <c r="F32" s="224" t="n">
        <v>1</v>
      </c>
      <c r="G32" s="233" t="n">
        <f aca="false">Y13+Y18</f>
        <v>0</v>
      </c>
      <c r="H32" s="233" t="n">
        <f aca="false">Y14</f>
        <v>0</v>
      </c>
      <c r="I32" s="243" t="n">
        <v>0</v>
      </c>
      <c r="J32" s="233" t="n">
        <f aca="false">F32*G32*H32</f>
        <v>0</v>
      </c>
      <c r="K32" s="239"/>
      <c r="L32" s="227"/>
      <c r="M32" s="228"/>
      <c r="N32" s="240"/>
      <c r="O32" s="53" t="n">
        <f aca="false">IF(J32=0,0,"Print")</f>
        <v>0</v>
      </c>
      <c r="P32" s="53"/>
      <c r="Q32" s="53"/>
      <c r="R32" s="53"/>
      <c r="S32" s="53"/>
      <c r="T32" s="53"/>
      <c r="U32" s="53"/>
      <c r="V32" s="53"/>
      <c r="W32" s="213"/>
      <c r="X32" s="261" t="s">
        <v>153</v>
      </c>
      <c r="Y32" s="262" t="s">
        <v>151</v>
      </c>
      <c r="Z32" s="262" t="s">
        <v>151</v>
      </c>
      <c r="AA32" s="262" t="s">
        <v>151</v>
      </c>
      <c r="AB32" s="262" t="s">
        <v>151</v>
      </c>
      <c r="AC32" s="263" t="n">
        <v>0</v>
      </c>
      <c r="AD32" s="262" t="s">
        <v>151</v>
      </c>
      <c r="AE32" s="264" t="n">
        <v>0</v>
      </c>
      <c r="AF32" s="262" t="s">
        <v>151</v>
      </c>
      <c r="AG32" s="265" t="n">
        <f aca="false">J$12*RA!$L$6</f>
        <v>0</v>
      </c>
    </row>
    <row r="33" s="198" customFormat="true" ht="14.5" hidden="true" customHeight="false" outlineLevel="0" collapsed="false">
      <c r="B33" s="192"/>
      <c r="C33" s="192"/>
      <c r="D33" s="222"/>
      <c r="E33" s="232" t="s">
        <v>154</v>
      </c>
      <c r="F33" s="224" t="n">
        <v>2</v>
      </c>
      <c r="G33" s="233" t="n">
        <f aca="false">Y13+Y19+Y18</f>
        <v>0</v>
      </c>
      <c r="H33" s="233" t="n">
        <f aca="false">Y14+Y19</f>
        <v>0</v>
      </c>
      <c r="I33" s="243" t="n">
        <f aca="false">Y15+Y23</f>
        <v>0</v>
      </c>
      <c r="J33" s="233" t="n">
        <f aca="false">IF(Y7="Concrete",2*(G33+H33)*I33*F33,0)</f>
        <v>0</v>
      </c>
      <c r="K33" s="239"/>
      <c r="L33" s="227"/>
      <c r="M33" s="228"/>
      <c r="N33" s="240"/>
      <c r="O33" s="53" t="n">
        <f aca="false">IF(J33=0,0,"Print")</f>
        <v>0</v>
      </c>
      <c r="P33" s="53"/>
      <c r="Q33" s="53"/>
      <c r="R33" s="53"/>
      <c r="S33" s="53"/>
      <c r="T33" s="53"/>
      <c r="U33" s="53"/>
      <c r="V33" s="53"/>
      <c r="W33" s="213"/>
      <c r="X33" s="261" t="s">
        <v>155</v>
      </c>
      <c r="Y33" s="266" t="s">
        <v>151</v>
      </c>
      <c r="Z33" s="267" t="n">
        <f aca="false">IF(E13="Dry Stone Soling",J$16*RA!Q12,J$16*RA!Q15)</f>
        <v>0</v>
      </c>
      <c r="AA33" s="266" t="s">
        <v>151</v>
      </c>
      <c r="AB33" s="266" t="s">
        <v>151</v>
      </c>
      <c r="AC33" s="268" t="n">
        <f aca="false">IF(E13="Dry Stone Soling",J$16*RA!Q11,0)</f>
        <v>0</v>
      </c>
      <c r="AD33" s="269" t="n">
        <f aca="false">IF(E13="Dry Edge Brick Soling",J$16*AE4,0)</f>
        <v>0</v>
      </c>
      <c r="AE33" s="270" t="n">
        <v>0</v>
      </c>
      <c r="AF33" s="271" t="n">
        <f aca="false">IF(E13="Dry Stone Soling",J$16*RA!L11,J$16*RA!L14)</f>
        <v>0</v>
      </c>
      <c r="AG33" s="272" t="n">
        <f aca="false">IF(E13="Dry Stone Soling",J$16*RA!L12,J$16*RA!L15)</f>
        <v>0</v>
      </c>
    </row>
    <row r="34" s="240" customFormat="true" ht="14.5" hidden="true" customHeight="false" outlineLevel="0" collapsed="false">
      <c r="B34" s="192"/>
      <c r="C34" s="192"/>
      <c r="D34" s="222"/>
      <c r="E34" s="232" t="s">
        <v>156</v>
      </c>
      <c r="F34" s="224" t="n">
        <v>2</v>
      </c>
      <c r="G34" s="233" t="n">
        <f aca="false">Y14</f>
        <v>0</v>
      </c>
      <c r="H34" s="243" t="n">
        <v>0</v>
      </c>
      <c r="I34" s="243" t="n">
        <f aca="false">Y15*Y23</f>
        <v>0</v>
      </c>
      <c r="J34" s="233" t="n">
        <f aca="false">IF(Y7="Concrete",F34*G34*I34,0)</f>
        <v>0</v>
      </c>
      <c r="K34" s="239"/>
      <c r="L34" s="227"/>
      <c r="M34" s="228"/>
      <c r="N34" s="273"/>
      <c r="O34" s="53" t="n">
        <f aca="false">IF(J34=0,0,"Print")</f>
        <v>0</v>
      </c>
      <c r="P34" s="198"/>
      <c r="Q34" s="198"/>
      <c r="R34" s="198"/>
      <c r="S34" s="198"/>
      <c r="T34" s="198"/>
      <c r="U34" s="198"/>
      <c r="V34" s="198"/>
      <c r="W34" s="213"/>
      <c r="X34" s="261" t="s">
        <v>157</v>
      </c>
      <c r="Y34" s="266" t="n">
        <f aca="false">J$20*RA!$Q$40</f>
        <v>0</v>
      </c>
      <c r="Z34" s="267" t="n">
        <f aca="false">J$20*RA!$Q$42</f>
        <v>0</v>
      </c>
      <c r="AA34" s="266" t="n">
        <f aca="false">J$20*RA!$Q$41</f>
        <v>0</v>
      </c>
      <c r="AB34" s="266" t="s">
        <v>151</v>
      </c>
      <c r="AC34" s="268" t="n">
        <v>0</v>
      </c>
      <c r="AD34" s="266" t="s">
        <v>151</v>
      </c>
      <c r="AE34" s="266" t="s">
        <v>151</v>
      </c>
      <c r="AF34" s="271" t="n">
        <f aca="false">J$20*RA!$L$40</f>
        <v>0</v>
      </c>
      <c r="AG34" s="272" t="n">
        <f aca="false">J$20*RA!$L$41</f>
        <v>0</v>
      </c>
    </row>
    <row r="35" s="240" customFormat="true" ht="15" hidden="false" customHeight="true" outlineLevel="0" collapsed="false">
      <c r="B35" s="192"/>
      <c r="C35" s="192"/>
      <c r="D35" s="250"/>
      <c r="E35" s="232"/>
      <c r="F35" s="224"/>
      <c r="G35" s="226"/>
      <c r="H35" s="226"/>
      <c r="I35" s="226"/>
      <c r="J35" s="238" t="n">
        <f aca="false">SUM(J31:J34)</f>
        <v>0</v>
      </c>
      <c r="K35" s="239" t="s">
        <v>158</v>
      </c>
      <c r="L35" s="227" t="n">
        <f aca="false">IF($B$4="Yes",B30,IF(J35=0,0,RA!U57))</f>
        <v>0</v>
      </c>
      <c r="M35" s="228" t="n">
        <f aca="false">J35*L35</f>
        <v>0</v>
      </c>
      <c r="N35" s="273"/>
      <c r="O35" s="53" t="n">
        <f aca="false">IF(J35=0,0,"Print")</f>
        <v>0</v>
      </c>
      <c r="P35" s="198"/>
      <c r="Q35" s="198"/>
      <c r="R35" s="198"/>
      <c r="S35" s="198"/>
      <c r="T35" s="198"/>
      <c r="U35" s="198"/>
      <c r="V35" s="198"/>
      <c r="W35" s="213"/>
      <c r="X35" s="261" t="s">
        <v>159</v>
      </c>
      <c r="Y35" s="262" t="n">
        <f aca="false">J$29*RA!$Q$44</f>
        <v>0</v>
      </c>
      <c r="Z35" s="262" t="n">
        <f aca="false">J$29*RA!$Q$46</f>
        <v>0</v>
      </c>
      <c r="AA35" s="262" t="n">
        <f aca="false">J$29*RA!$Q$45</f>
        <v>0</v>
      </c>
      <c r="AB35" s="262" t="s">
        <v>151</v>
      </c>
      <c r="AC35" s="263" t="n">
        <v>0</v>
      </c>
      <c r="AD35" s="262" t="s">
        <v>151</v>
      </c>
      <c r="AE35" s="262" t="s">
        <v>151</v>
      </c>
      <c r="AF35" s="274" t="n">
        <f aca="false">J$29*RA!$L$40</f>
        <v>0</v>
      </c>
      <c r="AG35" s="265" t="n">
        <f aca="false">J$29*RA!$L$45</f>
        <v>0</v>
      </c>
    </row>
    <row r="36" s="240" customFormat="true" ht="14.5" hidden="false" customHeight="true" outlineLevel="0" collapsed="false">
      <c r="B36" s="221"/>
      <c r="C36" s="192"/>
      <c r="D36" s="222" t="n">
        <v>7</v>
      </c>
      <c r="E36" s="223" t="s">
        <v>160</v>
      </c>
      <c r="F36" s="232" t="s">
        <v>161</v>
      </c>
      <c r="G36" s="275" t="n">
        <f aca="false">IF(Input!E10="Concrete",2%,1%)</f>
        <v>0.01</v>
      </c>
      <c r="H36" s="276" t="s">
        <v>162</v>
      </c>
      <c r="I36" s="276"/>
      <c r="J36" s="238" t="n">
        <f aca="false">J29*G36*7850</f>
        <v>0</v>
      </c>
      <c r="K36" s="239" t="s">
        <v>163</v>
      </c>
      <c r="L36" s="227" t="n">
        <f aca="false">IF($B$4="Yes",B30,IF(J36=0,0,RA!U54))</f>
        <v>0</v>
      </c>
      <c r="M36" s="228" t="n">
        <f aca="false">J36*L36</f>
        <v>0</v>
      </c>
      <c r="N36" s="273"/>
      <c r="O36" s="53" t="s">
        <v>22</v>
      </c>
      <c r="P36" s="198"/>
      <c r="Q36" s="198"/>
      <c r="R36" s="198"/>
      <c r="S36" s="198"/>
      <c r="T36" s="198"/>
      <c r="U36" s="198"/>
      <c r="V36" s="198"/>
      <c r="W36" s="213"/>
      <c r="X36" s="261" t="str">
        <f aca="false">IF(Y7="Brick","Brick work","Stone work")</f>
        <v>Stone work</v>
      </c>
      <c r="Y36" s="262" t="n">
        <f aca="false">IF(E37="Brick work in 1:4 cement mortar for",J$44*RA!Q32,IF(E37="Stone work in 1:6 cement mortar for",J$44*RA!Q23,0))</f>
        <v>0</v>
      </c>
      <c r="Z36" s="262" t="n">
        <f aca="false">IF(E37="Brick work in 1:4 cement mortar for",J$44*RA!Q33,IF(E37="Stone work in 1:6 cement mortar for",J44*RA!Q24,0))</f>
        <v>0</v>
      </c>
      <c r="AA36" s="262" t="s">
        <v>151</v>
      </c>
      <c r="AB36" s="262" t="s">
        <v>151</v>
      </c>
      <c r="AC36" s="263" t="n">
        <f aca="false">IF(E37="Stone work in 1:6 cement mortar for",J44*RA!Q22,0)</f>
        <v>0</v>
      </c>
      <c r="AD36" s="262" t="n">
        <f aca="false">IF(E37="Brick work in 1:4 cement mortar for",J$44*AC4,0)</f>
        <v>0</v>
      </c>
      <c r="AE36" s="264" t="n">
        <v>0</v>
      </c>
      <c r="AF36" s="262" t="n">
        <f aca="false">IF(E37="Brick work in 1:4 cement mortar for",J$44*RA!L31,IF(E37="Stone work in 1:6 cement mortar for",J44*RA!L22,0))</f>
        <v>0</v>
      </c>
      <c r="AG36" s="265" t="n">
        <f aca="false">IF(E37="Brick work in 1:4 cement mortar for",J$44*RA!L32,IF(E37="Stone work in 1:6 cement mortar for",J44*RA!L23,0))</f>
        <v>0</v>
      </c>
    </row>
    <row r="37" s="240" customFormat="true" ht="14.5" hidden="false" customHeight="false" outlineLevel="0" collapsed="false">
      <c r="B37" s="221"/>
      <c r="C37" s="192"/>
      <c r="D37" s="222" t="n">
        <v>8</v>
      </c>
      <c r="E37" s="223" t="str">
        <f aca="false">IF(AND(Y7="Concrete",Y8="Stone Soling"),"Stone work in 1:6 cement mortar for",IF(Y7="Stone","Stone work in 1:6 cement mortar for","Brick work in 1:4 cement mortar for"))</f>
        <v>Brick work in 1:4 cement mortar for</v>
      </c>
      <c r="F37" s="224"/>
      <c r="G37" s="225"/>
      <c r="H37" s="225"/>
      <c r="I37" s="225"/>
      <c r="J37" s="277"/>
      <c r="K37" s="239"/>
      <c r="L37" s="227"/>
      <c r="M37" s="228"/>
      <c r="N37" s="273"/>
      <c r="O37" s="53" t="s">
        <v>22</v>
      </c>
      <c r="P37" s="198"/>
      <c r="Q37" s="198"/>
      <c r="R37" s="198"/>
      <c r="S37" s="198"/>
      <c r="T37" s="198"/>
      <c r="U37" s="198"/>
      <c r="V37" s="198"/>
      <c r="W37" s="213"/>
      <c r="X37" s="261" t="s">
        <v>164</v>
      </c>
      <c r="Y37" s="262" t="n">
        <f aca="false">J$54*RA!$Q$66</f>
        <v>0</v>
      </c>
      <c r="Z37" s="278" t="n">
        <f aca="false">(J$54*RA!$Q$67)</f>
        <v>0</v>
      </c>
      <c r="AA37" s="262" t="s">
        <v>151</v>
      </c>
      <c r="AB37" s="262" t="s">
        <v>151</v>
      </c>
      <c r="AC37" s="263" t="n">
        <v>0</v>
      </c>
      <c r="AD37" s="262" t="s">
        <v>151</v>
      </c>
      <c r="AE37" s="264" t="n">
        <v>0</v>
      </c>
      <c r="AF37" s="262" t="n">
        <f aca="false">J$54*RA!$L$66</f>
        <v>0</v>
      </c>
      <c r="AG37" s="265" t="n">
        <f aca="false">J$54*RA!$L$67</f>
        <v>0</v>
      </c>
    </row>
    <row r="38" s="240" customFormat="true" ht="14.5" hidden="false" customHeight="false" outlineLevel="0" collapsed="false">
      <c r="B38" s="192"/>
      <c r="C38" s="192"/>
      <c r="D38" s="222"/>
      <c r="E38" s="249" t="s">
        <v>165</v>
      </c>
      <c r="F38" s="224"/>
      <c r="G38" s="225"/>
      <c r="H38" s="225"/>
      <c r="I38" s="225"/>
      <c r="J38" s="277"/>
      <c r="K38" s="239"/>
      <c r="L38" s="227"/>
      <c r="M38" s="228"/>
      <c r="N38" s="273"/>
      <c r="O38" s="53" t="s">
        <v>22</v>
      </c>
      <c r="P38" s="198"/>
      <c r="Q38" s="198"/>
      <c r="R38" s="198"/>
      <c r="S38" s="198"/>
      <c r="T38" s="198"/>
      <c r="U38" s="198"/>
      <c r="V38" s="198"/>
      <c r="W38" s="213"/>
      <c r="X38" s="261" t="s">
        <v>166</v>
      </c>
      <c r="Y38" s="262" t="n">
        <f aca="false">J$55*RA!$Q$69</f>
        <v>0</v>
      </c>
      <c r="Z38" s="278" t="n">
        <f aca="false">(J$55*RA!$Q$70)</f>
        <v>0</v>
      </c>
      <c r="AA38" s="262" t="s">
        <v>151</v>
      </c>
      <c r="AB38" s="262" t="s">
        <v>151</v>
      </c>
      <c r="AC38" s="263" t="n">
        <v>0</v>
      </c>
      <c r="AD38" s="262" t="s">
        <v>151</v>
      </c>
      <c r="AE38" s="264" t="n">
        <v>0</v>
      </c>
      <c r="AF38" s="262" t="n">
        <f aca="false">J$55*RA!$L$69</f>
        <v>0</v>
      </c>
      <c r="AG38" s="265" t="n">
        <f aca="false">J$55*RA!$L$70</f>
        <v>0</v>
      </c>
    </row>
    <row r="39" s="240" customFormat="true" ht="15" hidden="false" customHeight="false" outlineLevel="0" collapsed="false">
      <c r="C39" s="192"/>
      <c r="D39" s="231"/>
      <c r="E39" s="232" t="s">
        <v>167</v>
      </c>
      <c r="F39" s="224" t="n">
        <v>2</v>
      </c>
      <c r="G39" s="227" t="n">
        <f aca="false">2*(Y25+Y24+Y26+Y24)</f>
        <v>0</v>
      </c>
      <c r="H39" s="227" t="n">
        <f aca="false">Y24</f>
        <v>0</v>
      </c>
      <c r="I39" s="227" t="n">
        <f aca="false">Y27</f>
        <v>0</v>
      </c>
      <c r="J39" s="233" t="n">
        <f aca="false">F39*G39*H39*I39</f>
        <v>0</v>
      </c>
      <c r="K39" s="239"/>
      <c r="L39" s="227"/>
      <c r="M39" s="228"/>
      <c r="O39" s="53" t="n">
        <f aca="false">IF(J39=0,0,"Print")</f>
        <v>0</v>
      </c>
      <c r="P39" s="53"/>
      <c r="Q39" s="53"/>
      <c r="R39" s="53"/>
      <c r="S39" s="53"/>
      <c r="T39" s="53"/>
      <c r="U39" s="53"/>
      <c r="V39" s="53"/>
      <c r="W39" s="213"/>
      <c r="X39" s="279" t="s">
        <v>168</v>
      </c>
      <c r="Y39" s="280" t="s">
        <v>151</v>
      </c>
      <c r="Z39" s="280" t="s">
        <v>151</v>
      </c>
      <c r="AA39" s="280" t="s">
        <v>151</v>
      </c>
      <c r="AB39" s="280" t="n">
        <f aca="false">J$36</f>
        <v>0</v>
      </c>
      <c r="AC39" s="281" t="n">
        <v>0</v>
      </c>
      <c r="AD39" s="280" t="s">
        <v>151</v>
      </c>
      <c r="AE39" s="280" t="s">
        <v>151</v>
      </c>
      <c r="AF39" s="280" t="n">
        <f aca="false">J$36*RA!$L$52/1000</f>
        <v>0</v>
      </c>
      <c r="AG39" s="282" t="n">
        <f aca="false">J$36*RA!$L$53/1000</f>
        <v>0</v>
      </c>
    </row>
    <row r="40" s="240" customFormat="true" ht="14.5" hidden="false" customHeight="false" outlineLevel="0" collapsed="false">
      <c r="B40" s="192"/>
      <c r="C40" s="192"/>
      <c r="D40" s="231"/>
      <c r="E40" s="249" t="s">
        <v>136</v>
      </c>
      <c r="F40" s="224"/>
      <c r="G40" s="225"/>
      <c r="H40" s="225"/>
      <c r="I40" s="225"/>
      <c r="J40" s="277"/>
      <c r="K40" s="239"/>
      <c r="L40" s="283"/>
      <c r="M40" s="284"/>
      <c r="O40" s="53" t="n">
        <f aca="false">IF(J41=0,0,"Print")</f>
        <v>0</v>
      </c>
      <c r="P40" s="53"/>
      <c r="Q40" s="53"/>
      <c r="R40" s="53"/>
      <c r="S40" s="53"/>
      <c r="T40" s="53"/>
      <c r="U40" s="53"/>
      <c r="V40" s="53"/>
      <c r="W40" s="213"/>
      <c r="X40" s="285" t="s">
        <v>169</v>
      </c>
      <c r="Y40" s="286" t="n">
        <f aca="false">SUM(Y31:Y39)</f>
        <v>0</v>
      </c>
      <c r="Z40" s="286" t="n">
        <f aca="false">SUM(Z31:Z39)</f>
        <v>0</v>
      </c>
      <c r="AA40" s="286" t="n">
        <f aca="false">SUM(AA31:AA39)</f>
        <v>0</v>
      </c>
      <c r="AB40" s="286" t="n">
        <f aca="false">SUM(AB31:AB39)</f>
        <v>0</v>
      </c>
      <c r="AC40" s="286" t="n">
        <f aca="false">SUM(AC31:AC39)</f>
        <v>0</v>
      </c>
      <c r="AD40" s="286" t="n">
        <f aca="false">SUM(AD31:AD39)</f>
        <v>0</v>
      </c>
      <c r="AE40" s="286" t="n">
        <f aca="false">SUM(AE31:AE39)</f>
        <v>0</v>
      </c>
      <c r="AF40" s="286" t="n">
        <f aca="false">SUM(AF31:AF39)</f>
        <v>0</v>
      </c>
      <c r="AG40" s="286" t="n">
        <f aca="false">SUM(AG31:AG39)</f>
        <v>0</v>
      </c>
    </row>
    <row r="41" s="240" customFormat="true" ht="14.5" hidden="false" customHeight="false" outlineLevel="0" collapsed="false">
      <c r="B41" s="192"/>
      <c r="C41" s="192"/>
      <c r="D41" s="231"/>
      <c r="E41" s="232" t="s">
        <v>137</v>
      </c>
      <c r="F41" s="224" t="n">
        <v>2</v>
      </c>
      <c r="G41" s="227" t="n">
        <f aca="false">Y13+2*Y19+Y18</f>
        <v>0</v>
      </c>
      <c r="H41" s="227" t="n">
        <f aca="false">Y19</f>
        <v>0</v>
      </c>
      <c r="I41" s="227" t="n">
        <f aca="false">Y15+Y23</f>
        <v>0</v>
      </c>
      <c r="J41" s="233" t="n">
        <f aca="false">IF(OR(Y7="Brick",Y7="Stone"),F41*G41*H41*I41,0)</f>
        <v>0</v>
      </c>
      <c r="K41" s="224"/>
      <c r="L41" s="283"/>
      <c r="M41" s="284"/>
      <c r="O41" s="53" t="n">
        <f aca="false">IF(J41=0,0,"Print")</f>
        <v>0</v>
      </c>
      <c r="P41" s="53"/>
      <c r="Q41" s="53"/>
      <c r="R41" s="53"/>
      <c r="S41" s="53"/>
      <c r="T41" s="53"/>
      <c r="U41" s="53"/>
      <c r="V41" s="53"/>
      <c r="W41" s="213"/>
      <c r="X41" s="285"/>
      <c r="Y41" s="287" t="s">
        <v>163</v>
      </c>
      <c r="Z41" s="287" t="s">
        <v>125</v>
      </c>
      <c r="AA41" s="287" t="s">
        <v>125</v>
      </c>
      <c r="AB41" s="287" t="s">
        <v>163</v>
      </c>
      <c r="AC41" s="287" t="s">
        <v>170</v>
      </c>
      <c r="AD41" s="287" t="s">
        <v>171</v>
      </c>
      <c r="AE41" s="287" t="s">
        <v>158</v>
      </c>
      <c r="AF41" s="287" t="s">
        <v>172</v>
      </c>
      <c r="AG41" s="287" t="s">
        <v>172</v>
      </c>
    </row>
    <row r="42" s="240" customFormat="true" ht="14.5" hidden="false" customHeight="false" outlineLevel="0" collapsed="false">
      <c r="B42" s="192"/>
      <c r="C42" s="192"/>
      <c r="D42" s="231"/>
      <c r="E42" s="232" t="s">
        <v>138</v>
      </c>
      <c r="F42" s="224" t="n">
        <v>2</v>
      </c>
      <c r="G42" s="227" t="n">
        <f aca="false">Y14</f>
        <v>0</v>
      </c>
      <c r="H42" s="227" t="n">
        <f aca="false">Y19</f>
        <v>0</v>
      </c>
      <c r="I42" s="227" t="n">
        <f aca="false">Y15+Y23</f>
        <v>0</v>
      </c>
      <c r="J42" s="233" t="n">
        <f aca="false">IF(OR(Y7="Brick",Y7="Stone"),F42*G42*H42*I42,0)</f>
        <v>0</v>
      </c>
      <c r="K42" s="224"/>
      <c r="L42" s="283"/>
      <c r="M42" s="284"/>
      <c r="O42" s="53" t="n">
        <f aca="false">IF(J42=0,0,"Print")</f>
        <v>0</v>
      </c>
      <c r="P42" s="53"/>
      <c r="Q42" s="53"/>
      <c r="R42" s="53"/>
      <c r="S42" s="53"/>
      <c r="T42" s="53"/>
      <c r="U42" s="53"/>
      <c r="V42" s="53"/>
      <c r="W42" s="21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s="240" customFormat="true" ht="14.5" hidden="false" customHeight="false" outlineLevel="0" collapsed="false">
      <c r="B43" s="192"/>
      <c r="C43" s="192"/>
      <c r="D43" s="231"/>
      <c r="E43" s="249" t="s">
        <v>135</v>
      </c>
      <c r="F43" s="224" t="n">
        <v>1</v>
      </c>
      <c r="G43" s="227" t="n">
        <f aca="false">Y14</f>
        <v>0</v>
      </c>
      <c r="H43" s="227" t="n">
        <f aca="false">Y18</f>
        <v>0</v>
      </c>
      <c r="I43" s="227" t="n">
        <f aca="false">Y15+Y23</f>
        <v>0</v>
      </c>
      <c r="J43" s="233" t="n">
        <f aca="false">IF(OR(Y7="Brick",Y7="Stone"),F43*G43*H43*I43,0)</f>
        <v>0</v>
      </c>
      <c r="K43" s="239"/>
      <c r="L43" s="283"/>
      <c r="M43" s="284"/>
      <c r="O43" s="53" t="n">
        <f aca="false">IF(J43=0,0,"Print")</f>
        <v>0</v>
      </c>
      <c r="P43" s="53"/>
      <c r="Q43" s="53"/>
      <c r="R43" s="53"/>
      <c r="S43" s="53"/>
      <c r="T43" s="53"/>
      <c r="U43" s="53"/>
      <c r="V43" s="53"/>
      <c r="W43" s="21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  <row r="44" s="240" customFormat="true" ht="14.5" hidden="false" customHeight="false" outlineLevel="0" collapsed="false">
      <c r="B44" s="192"/>
      <c r="C44" s="192"/>
      <c r="D44" s="250"/>
      <c r="E44" s="232"/>
      <c r="F44" s="224"/>
      <c r="G44" s="226"/>
      <c r="H44" s="226"/>
      <c r="I44" s="226"/>
      <c r="J44" s="238" t="n">
        <f aca="false">SUM(J39:J43)</f>
        <v>0</v>
      </c>
      <c r="K44" s="239" t="s">
        <v>125</v>
      </c>
      <c r="L44" s="227" t="n">
        <f aca="false">IF($B$4="Yes",B37,IF(J44=0,0,IF(E37="Stone work in 1:6 cement mortar for",RA!U25,IF(E37="Brick work in 1:4 cement mortar for",RA!U34,0))))</f>
        <v>0</v>
      </c>
      <c r="M44" s="228" t="n">
        <f aca="false">J44*L44</f>
        <v>0</v>
      </c>
      <c r="O44" s="53" t="n">
        <f aca="false">IF(J44=0,0,"Print")</f>
        <v>0</v>
      </c>
      <c r="P44" s="53"/>
      <c r="Q44" s="53"/>
      <c r="R44" s="53"/>
      <c r="S44" s="53"/>
      <c r="T44" s="53"/>
      <c r="U44" s="53"/>
      <c r="V44" s="53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</row>
    <row r="45" s="240" customFormat="true" ht="14.5" hidden="false" customHeight="false" outlineLevel="0" collapsed="false">
      <c r="B45" s="221"/>
      <c r="C45" s="192"/>
      <c r="D45" s="222" t="n">
        <v>9</v>
      </c>
      <c r="E45" s="223" t="s">
        <v>173</v>
      </c>
      <c r="F45" s="224"/>
      <c r="G45" s="225"/>
      <c r="H45" s="225"/>
      <c r="I45" s="225"/>
      <c r="J45" s="277"/>
      <c r="K45" s="239"/>
      <c r="L45" s="227"/>
      <c r="M45" s="228"/>
      <c r="O45" s="53" t="s">
        <v>22</v>
      </c>
      <c r="P45" s="53"/>
      <c r="Q45" s="53"/>
      <c r="R45" s="53"/>
      <c r="S45" s="53"/>
      <c r="T45" s="53"/>
      <c r="U45" s="53"/>
      <c r="V45" s="53"/>
      <c r="W45" s="213"/>
      <c r="X45" s="285" t="s">
        <v>169</v>
      </c>
      <c r="Y45" s="286" t="n">
        <f aca="false">ROUND(Y40*(1+$B$58),0)</f>
        <v>0</v>
      </c>
      <c r="Z45" s="286" t="n">
        <f aca="false">ROUND(Z40*(1+$B$58),0)</f>
        <v>0</v>
      </c>
      <c r="AA45" s="286" t="n">
        <f aca="false">ROUND(AA40*(1+$B$58),0)</f>
        <v>0</v>
      </c>
      <c r="AB45" s="286" t="n">
        <f aca="false">ROUND(AB40*(1+$B$58),0)</f>
        <v>0</v>
      </c>
      <c r="AC45" s="286" t="n">
        <f aca="false">ROUND(AC40*(1+$B$58),0)</f>
        <v>0</v>
      </c>
      <c r="AD45" s="286" t="n">
        <f aca="false">ROUND(AD40*(1+$B$58),0)</f>
        <v>0</v>
      </c>
      <c r="AE45" s="286" t="n">
        <f aca="false">ROUND(AE40*(1+$B$58),0)</f>
        <v>0</v>
      </c>
      <c r="AF45" s="286" t="n">
        <f aca="false">ROUND(AF40*(1+$B$58),0)</f>
        <v>0</v>
      </c>
      <c r="AG45" s="286" t="n">
        <f aca="false">ROUND(AG40*(1+$B$58),0)</f>
        <v>0</v>
      </c>
    </row>
    <row r="46" s="240" customFormat="true" ht="14.5" hidden="false" customHeight="false" outlineLevel="0" collapsed="false">
      <c r="B46" s="192"/>
      <c r="C46" s="192"/>
      <c r="D46" s="231"/>
      <c r="E46" s="249" t="s">
        <v>174</v>
      </c>
      <c r="F46" s="246"/>
      <c r="G46" s="246"/>
      <c r="H46" s="246"/>
      <c r="I46" s="246"/>
      <c r="J46" s="246"/>
      <c r="K46" s="246"/>
      <c r="L46" s="227"/>
      <c r="M46" s="228"/>
      <c r="N46" s="289"/>
      <c r="O46" s="53" t="s">
        <v>22</v>
      </c>
      <c r="P46" s="53"/>
      <c r="Q46" s="53"/>
      <c r="R46" s="53"/>
      <c r="S46" s="53"/>
      <c r="T46" s="53"/>
      <c r="U46" s="53"/>
      <c r="V46" s="53"/>
      <c r="W46" s="213"/>
      <c r="X46" s="285"/>
      <c r="Y46" s="287" t="s">
        <v>163</v>
      </c>
      <c r="Z46" s="287" t="s">
        <v>125</v>
      </c>
      <c r="AA46" s="287" t="s">
        <v>125</v>
      </c>
      <c r="AB46" s="287" t="s">
        <v>163</v>
      </c>
      <c r="AC46" s="287" t="s">
        <v>170</v>
      </c>
      <c r="AD46" s="287" t="s">
        <v>171</v>
      </c>
      <c r="AE46" s="287" t="s">
        <v>158</v>
      </c>
      <c r="AF46" s="287" t="s">
        <v>172</v>
      </c>
      <c r="AG46" s="287" t="s">
        <v>172</v>
      </c>
    </row>
    <row r="47" s="240" customFormat="true" ht="14.5" hidden="false" customHeight="false" outlineLevel="0" collapsed="false">
      <c r="B47" s="192"/>
      <c r="C47" s="192"/>
      <c r="D47" s="231"/>
      <c r="E47" s="232" t="s">
        <v>175</v>
      </c>
      <c r="F47" s="224" t="n">
        <v>2</v>
      </c>
      <c r="G47" s="233" t="n">
        <f aca="false">Y13</f>
        <v>0</v>
      </c>
      <c r="H47" s="243" t="n">
        <v>0</v>
      </c>
      <c r="I47" s="233" t="n">
        <f aca="false">Y15+Y23</f>
        <v>0</v>
      </c>
      <c r="J47" s="233" t="n">
        <f aca="false">F47*G47*I47</f>
        <v>0</v>
      </c>
      <c r="K47" s="224"/>
      <c r="L47" s="227"/>
      <c r="M47" s="228"/>
      <c r="N47" s="289"/>
      <c r="O47" s="53" t="n">
        <f aca="false">IF(J47=0,0,"Print")</f>
        <v>0</v>
      </c>
      <c r="P47" s="53"/>
      <c r="Q47" s="53"/>
      <c r="R47" s="53"/>
      <c r="S47" s="53"/>
      <c r="T47" s="53"/>
      <c r="U47" s="53"/>
      <c r="V47" s="53"/>
      <c r="W47" s="213"/>
    </row>
    <row r="48" s="240" customFormat="true" ht="14.5" hidden="false" customHeight="false" outlineLevel="0" collapsed="false">
      <c r="C48" s="192"/>
      <c r="D48" s="231"/>
      <c r="E48" s="232" t="s">
        <v>138</v>
      </c>
      <c r="F48" s="224" t="n">
        <v>2</v>
      </c>
      <c r="G48" s="227" t="n">
        <f aca="false">Y14</f>
        <v>0</v>
      </c>
      <c r="H48" s="243" t="n">
        <v>0</v>
      </c>
      <c r="I48" s="233" t="n">
        <f aca="false">Y15+Y23</f>
        <v>0</v>
      </c>
      <c r="J48" s="233" t="n">
        <f aca="false">F48*G48*I48</f>
        <v>0</v>
      </c>
      <c r="K48" s="224"/>
      <c r="L48" s="227"/>
      <c r="M48" s="228"/>
      <c r="N48" s="289"/>
      <c r="O48" s="53" t="n">
        <f aca="false">IF(J48=0,0,"Print")</f>
        <v>0</v>
      </c>
      <c r="P48" s="53"/>
      <c r="Q48" s="53"/>
      <c r="R48" s="53"/>
      <c r="S48" s="53"/>
      <c r="T48" s="53"/>
      <c r="U48" s="53"/>
      <c r="V48" s="53"/>
      <c r="W48" s="213"/>
      <c r="AF48" s="290"/>
    </row>
    <row r="49" s="240" customFormat="true" ht="14.5" hidden="false" customHeight="false" outlineLevel="0" collapsed="false">
      <c r="C49" s="192"/>
      <c r="D49" s="231"/>
      <c r="E49" s="249" t="s">
        <v>135</v>
      </c>
      <c r="F49" s="224" t="n">
        <v>2</v>
      </c>
      <c r="G49" s="227" t="n">
        <f aca="false">Y14</f>
        <v>0</v>
      </c>
      <c r="H49" s="243" t="n">
        <v>0</v>
      </c>
      <c r="I49" s="227" t="n">
        <f aca="false">Y15+Y23</f>
        <v>0</v>
      </c>
      <c r="J49" s="233" t="n">
        <f aca="false">F49*G49*I49</f>
        <v>0</v>
      </c>
      <c r="K49" s="224"/>
      <c r="L49" s="227"/>
      <c r="M49" s="228"/>
      <c r="N49" s="289"/>
      <c r="O49" s="53" t="n">
        <f aca="false">IF(J49=0,0,"Print")</f>
        <v>0</v>
      </c>
      <c r="P49" s="53"/>
      <c r="Q49" s="53"/>
      <c r="R49" s="53"/>
      <c r="S49" s="53"/>
      <c r="T49" s="53"/>
      <c r="U49" s="53"/>
      <c r="V49" s="53"/>
      <c r="W49" s="213"/>
    </row>
    <row r="50" s="240" customFormat="true" ht="14.5" hidden="false" customHeight="false" outlineLevel="0" collapsed="false">
      <c r="B50" s="192"/>
      <c r="C50" s="192"/>
      <c r="D50" s="231"/>
      <c r="E50" s="249" t="s">
        <v>176</v>
      </c>
      <c r="F50" s="224" t="n">
        <v>2</v>
      </c>
      <c r="G50" s="227" t="n">
        <f aca="false">2*(Y25+Y26)</f>
        <v>0</v>
      </c>
      <c r="H50" s="243" t="n">
        <v>0</v>
      </c>
      <c r="I50" s="227" t="n">
        <f aca="false">Y27</f>
        <v>0</v>
      </c>
      <c r="J50" s="233" t="n">
        <f aca="false">F50*G50*I50</f>
        <v>0</v>
      </c>
      <c r="K50" s="224"/>
      <c r="L50" s="227"/>
      <c r="M50" s="228"/>
      <c r="N50" s="289"/>
      <c r="O50" s="53" t="n">
        <f aca="false">IF(J50=0,0,"Print")</f>
        <v>0</v>
      </c>
      <c r="P50" s="53"/>
      <c r="Q50" s="53"/>
      <c r="R50" s="53"/>
      <c r="S50" s="53"/>
      <c r="T50" s="53"/>
      <c r="U50" s="53"/>
      <c r="V50" s="53"/>
      <c r="W50" s="213"/>
    </row>
    <row r="51" s="240" customFormat="true" ht="14.5" hidden="false" customHeight="false" outlineLevel="0" collapsed="false">
      <c r="B51" s="192"/>
      <c r="C51" s="192"/>
      <c r="D51" s="231"/>
      <c r="E51" s="249" t="s">
        <v>177</v>
      </c>
      <c r="F51" s="224"/>
      <c r="G51" s="225"/>
      <c r="H51" s="291"/>
      <c r="I51" s="242"/>
      <c r="J51" s="226"/>
      <c r="K51" s="224"/>
      <c r="L51" s="227"/>
      <c r="M51" s="228"/>
      <c r="N51" s="289"/>
      <c r="O51" s="53" t="s">
        <v>22</v>
      </c>
      <c r="P51" s="53"/>
      <c r="Q51" s="53"/>
      <c r="R51" s="53"/>
      <c r="S51" s="53"/>
      <c r="T51" s="53"/>
      <c r="U51" s="53"/>
      <c r="V51" s="53"/>
      <c r="W51" s="213"/>
      <c r="Z51" s="288"/>
      <c r="AA51" s="288"/>
      <c r="AB51" s="288"/>
      <c r="AC51" s="288"/>
      <c r="AD51" s="288"/>
      <c r="AE51" s="288"/>
      <c r="AF51" s="288"/>
      <c r="AG51" s="288"/>
    </row>
    <row r="52" s="240" customFormat="true" ht="14.5" hidden="false" customHeight="false" outlineLevel="0" collapsed="false">
      <c r="B52" s="192"/>
      <c r="C52" s="192"/>
      <c r="D52" s="231"/>
      <c r="E52" s="232" t="s">
        <v>121</v>
      </c>
      <c r="F52" s="224" t="n">
        <v>1</v>
      </c>
      <c r="G52" s="227" t="n">
        <f aca="false">Y12</f>
        <v>0</v>
      </c>
      <c r="H52" s="227" t="n">
        <f aca="false">Y13</f>
        <v>0</v>
      </c>
      <c r="I52" s="243" t="n">
        <v>0</v>
      </c>
      <c r="J52" s="233" t="n">
        <f aca="false">F52*G52*H52</f>
        <v>0</v>
      </c>
      <c r="K52" s="224"/>
      <c r="L52" s="227"/>
      <c r="M52" s="228"/>
      <c r="N52" s="289"/>
      <c r="O52" s="53" t="n">
        <f aca="false">IF(J52=0,0,"Print")</f>
        <v>0</v>
      </c>
      <c r="P52" s="53"/>
      <c r="Q52" s="53"/>
      <c r="R52" s="53"/>
      <c r="S52" s="53"/>
      <c r="T52" s="53"/>
      <c r="U52" s="53"/>
      <c r="V52" s="53"/>
      <c r="W52" s="213"/>
      <c r="Z52" s="43"/>
      <c r="AA52" s="43"/>
      <c r="AB52" s="43"/>
      <c r="AC52" s="43"/>
      <c r="AD52" s="43"/>
      <c r="AE52" s="43"/>
      <c r="AF52" s="43"/>
      <c r="AG52" s="43"/>
    </row>
    <row r="53" s="240" customFormat="true" ht="14.5" hidden="false" customHeight="false" outlineLevel="0" collapsed="false">
      <c r="B53" s="192"/>
      <c r="C53" s="192"/>
      <c r="D53" s="231"/>
      <c r="E53" s="232" t="s">
        <v>124</v>
      </c>
      <c r="F53" s="224" t="n">
        <v>2</v>
      </c>
      <c r="G53" s="227" t="n">
        <f aca="false">Y25</f>
        <v>0</v>
      </c>
      <c r="H53" s="227" t="n">
        <f aca="false">Y26</f>
        <v>0</v>
      </c>
      <c r="I53" s="243" t="n">
        <v>0</v>
      </c>
      <c r="J53" s="233" t="n">
        <f aca="false">F53*G53*H53</f>
        <v>0</v>
      </c>
      <c r="K53" s="224"/>
      <c r="L53" s="227"/>
      <c r="M53" s="228"/>
      <c r="N53" s="289"/>
      <c r="O53" s="53" t="n">
        <f aca="false">IF(J53=0,0,"Print")</f>
        <v>0</v>
      </c>
      <c r="P53" s="53"/>
      <c r="Q53" s="53"/>
      <c r="R53" s="53"/>
      <c r="S53" s="53"/>
      <c r="T53" s="53"/>
      <c r="U53" s="53"/>
      <c r="V53" s="53"/>
      <c r="W53" s="213"/>
      <c r="Z53" s="43"/>
      <c r="AA53" s="43"/>
      <c r="AB53" s="43"/>
      <c r="AC53" s="43"/>
      <c r="AD53" s="43"/>
      <c r="AE53" s="43"/>
      <c r="AF53" s="43"/>
      <c r="AG53" s="43"/>
    </row>
    <row r="54" s="240" customFormat="true" ht="14.5" hidden="false" customHeight="false" outlineLevel="0" collapsed="false">
      <c r="B54" s="192"/>
      <c r="C54" s="192"/>
      <c r="D54" s="292"/>
      <c r="E54" s="232"/>
      <c r="F54" s="224"/>
      <c r="G54" s="226"/>
      <c r="H54" s="226"/>
      <c r="I54" s="226"/>
      <c r="J54" s="238" t="n">
        <f aca="false">SUM(J47:J53)</f>
        <v>0</v>
      </c>
      <c r="K54" s="239" t="s">
        <v>158</v>
      </c>
      <c r="L54" s="227" t="n">
        <f aca="false">IF($B$4="Yes",B45,IF(J54=0,0,RA!U68))</f>
        <v>0</v>
      </c>
      <c r="M54" s="228" t="n">
        <f aca="false">J54*L54</f>
        <v>0</v>
      </c>
      <c r="N54" s="181"/>
      <c r="O54" s="53" t="n">
        <f aca="false">IF(J54=0,0,"Print")</f>
        <v>0</v>
      </c>
      <c r="P54" s="53"/>
      <c r="Q54" s="53"/>
      <c r="R54" s="53"/>
      <c r="S54" s="53"/>
      <c r="T54" s="53"/>
      <c r="U54" s="53"/>
      <c r="V54" s="53"/>
      <c r="W54" s="213"/>
      <c r="Z54" s="43"/>
      <c r="AA54" s="43"/>
      <c r="AB54" s="43"/>
      <c r="AC54" s="43"/>
      <c r="AD54" s="43"/>
      <c r="AE54" s="43"/>
      <c r="AF54" s="43"/>
      <c r="AG54" s="43"/>
    </row>
    <row r="55" s="240" customFormat="true" ht="29" hidden="false" customHeight="false" outlineLevel="0" collapsed="false">
      <c r="B55" s="221"/>
      <c r="C55" s="192"/>
      <c r="D55" s="222" t="n">
        <v>10</v>
      </c>
      <c r="E55" s="223" t="s">
        <v>178</v>
      </c>
      <c r="F55" s="224" t="s">
        <v>179</v>
      </c>
      <c r="G55" s="224"/>
      <c r="H55" s="224"/>
      <c r="I55" s="224"/>
      <c r="J55" s="228" t="n">
        <f aca="false">J54</f>
        <v>0</v>
      </c>
      <c r="K55" s="239" t="s">
        <v>158</v>
      </c>
      <c r="L55" s="227" t="n">
        <f aca="false">IF($B$4="Yes",B55,IF(J55=0,0,RA!U71))</f>
        <v>0</v>
      </c>
      <c r="M55" s="228" t="n">
        <f aca="false">J55*L55</f>
        <v>0</v>
      </c>
      <c r="N55" s="181"/>
      <c r="O55" s="53" t="s">
        <v>22</v>
      </c>
      <c r="P55" s="53"/>
      <c r="Q55" s="53"/>
      <c r="R55" s="53"/>
      <c r="S55" s="53"/>
      <c r="T55" s="53"/>
      <c r="U55" s="53"/>
      <c r="V55" s="53"/>
      <c r="W55" s="21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s="240" customFormat="true" ht="29" hidden="false" customHeight="false" outlineLevel="0" collapsed="false">
      <c r="B56" s="221"/>
      <c r="C56" s="192"/>
      <c r="D56" s="222" t="n">
        <v>11</v>
      </c>
      <c r="E56" s="223" t="s">
        <v>180</v>
      </c>
      <c r="F56" s="224" t="n">
        <v>1</v>
      </c>
      <c r="G56" s="227" t="n">
        <f aca="false">Y19</f>
        <v>0</v>
      </c>
      <c r="H56" s="243" t="n">
        <v>0</v>
      </c>
      <c r="I56" s="243" t="n">
        <v>0</v>
      </c>
      <c r="J56" s="238" t="n">
        <f aca="false">F56*G56</f>
        <v>0</v>
      </c>
      <c r="K56" s="239" t="s">
        <v>181</v>
      </c>
      <c r="L56" s="227" t="n">
        <f aca="false">IF($B$4="Yes",B56,IF(J56=0,0,RA!G4))</f>
        <v>0</v>
      </c>
      <c r="M56" s="228" t="n">
        <f aca="false">J56*L56</f>
        <v>0</v>
      </c>
      <c r="N56" s="181"/>
      <c r="O56" s="53" t="s">
        <v>22</v>
      </c>
      <c r="P56" s="53"/>
      <c r="Q56" s="53"/>
      <c r="R56" s="53"/>
      <c r="S56" s="53"/>
      <c r="T56" s="53"/>
      <c r="U56" s="53"/>
      <c r="V56" s="53"/>
      <c r="W56" s="21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s="240" customFormat="true" ht="15" hidden="false" customHeight="false" outlineLevel="0" collapsed="false">
      <c r="B57" s="293" t="s">
        <v>182</v>
      </c>
      <c r="C57" s="192"/>
      <c r="E57" s="294"/>
      <c r="L57" s="295" t="s">
        <v>183</v>
      </c>
      <c r="M57" s="296" t="n">
        <f aca="false">SUM(M8:M56)</f>
        <v>0</v>
      </c>
      <c r="N57" s="181"/>
      <c r="O57" s="53" t="s">
        <v>22</v>
      </c>
      <c r="P57" s="53"/>
      <c r="Q57" s="53"/>
      <c r="R57" s="53"/>
      <c r="S57" s="53"/>
      <c r="T57" s="53"/>
      <c r="U57" s="53"/>
      <c r="V57" s="53"/>
      <c r="W57" s="21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s="240" customFormat="true" ht="14.5" hidden="false" customHeight="false" outlineLevel="0" collapsed="false">
      <c r="B58" s="297" t="n">
        <v>0</v>
      </c>
      <c r="C58" s="192"/>
      <c r="E58" s="294"/>
      <c r="N58" s="181"/>
      <c r="O58" s="53" t="s">
        <v>22</v>
      </c>
      <c r="P58" s="53"/>
      <c r="Q58" s="53"/>
      <c r="R58" s="53"/>
      <c r="S58" s="53"/>
      <c r="T58" s="53"/>
      <c r="U58" s="53"/>
      <c r="V58" s="53"/>
      <c r="W58" s="21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s="240" customFormat="true" ht="15" hidden="false" customHeight="true" outlineLevel="0" collapsed="false">
      <c r="B59" s="192"/>
      <c r="C59" s="192"/>
      <c r="E59" s="298" t="s">
        <v>184</v>
      </c>
      <c r="F59" s="299" t="e">
        <f aca="false">SpellNumber(M57)</f>
        <v>#VALUE!</v>
      </c>
      <c r="G59" s="299"/>
      <c r="H59" s="299"/>
      <c r="I59" s="299"/>
      <c r="J59" s="299"/>
      <c r="K59" s="299"/>
      <c r="L59" s="299"/>
      <c r="M59" s="299"/>
      <c r="N59" s="181"/>
      <c r="O59" s="53" t="s">
        <v>22</v>
      </c>
      <c r="P59" s="53"/>
      <c r="Q59" s="53"/>
      <c r="R59" s="53"/>
      <c r="S59" s="53"/>
      <c r="T59" s="53"/>
      <c r="U59" s="53"/>
      <c r="V59" s="53"/>
      <c r="W59" s="21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s="240" customFormat="true" ht="14.5" hidden="false" customHeight="false" outlineLevel="0" collapsed="false">
      <c r="B60" s="192"/>
      <c r="C60" s="192"/>
      <c r="E60" s="294"/>
      <c r="F60" s="299"/>
      <c r="G60" s="299"/>
      <c r="H60" s="299"/>
      <c r="I60" s="299"/>
      <c r="J60" s="299"/>
      <c r="K60" s="299"/>
      <c r="L60" s="299"/>
      <c r="M60" s="299"/>
      <c r="N60" s="181"/>
      <c r="O60" s="53" t="s">
        <v>22</v>
      </c>
      <c r="P60" s="53"/>
      <c r="Q60" s="53"/>
      <c r="R60" s="53"/>
      <c r="S60" s="53"/>
      <c r="T60" s="53"/>
      <c r="U60" s="53"/>
      <c r="V60" s="53"/>
      <c r="W60" s="213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s="240" customFormat="true" ht="14.5" hidden="false" customHeight="false" outlineLevel="0" collapsed="false">
      <c r="B61" s="192"/>
      <c r="C61" s="192"/>
      <c r="E61" s="294"/>
      <c r="F61" s="299"/>
      <c r="G61" s="299"/>
      <c r="H61" s="299"/>
      <c r="I61" s="299"/>
      <c r="J61" s="299"/>
      <c r="K61" s="299"/>
      <c r="L61" s="299"/>
      <c r="M61" s="299"/>
      <c r="N61" s="181"/>
      <c r="O61" s="53" t="s">
        <v>22</v>
      </c>
      <c r="P61" s="53"/>
      <c r="Q61" s="53"/>
      <c r="R61" s="53"/>
      <c r="S61" s="53"/>
      <c r="T61" s="53"/>
      <c r="U61" s="53"/>
      <c r="V61" s="53"/>
      <c r="W61" s="213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s="240" customFormat="true" ht="14.5" hidden="false" customHeight="false" outlineLevel="0" collapsed="false">
      <c r="B62" s="192"/>
      <c r="C62" s="192"/>
      <c r="D62" s="181"/>
      <c r="E62" s="294"/>
      <c r="N62" s="181"/>
      <c r="O62" s="53" t="s">
        <v>22</v>
      </c>
      <c r="P62" s="53"/>
      <c r="Q62" s="53"/>
      <c r="R62" s="53"/>
      <c r="S62" s="53"/>
      <c r="T62" s="53"/>
      <c r="U62" s="53"/>
      <c r="V62" s="53"/>
      <c r="W62" s="213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s="240" customFormat="true" ht="15" hidden="false" customHeight="true" outlineLevel="0" collapsed="false">
      <c r="B63" s="192"/>
      <c r="C63" s="192"/>
      <c r="D63" s="181"/>
      <c r="E63" s="300" t="s">
        <v>185</v>
      </c>
      <c r="G63" s="300" t="s">
        <v>185</v>
      </c>
      <c r="H63" s="300"/>
      <c r="I63" s="181"/>
      <c r="J63" s="181"/>
      <c r="K63" s="181"/>
      <c r="L63" s="300" t="s">
        <v>185</v>
      </c>
      <c r="M63" s="181"/>
      <c r="N63" s="181"/>
      <c r="O63" s="53" t="s">
        <v>22</v>
      </c>
      <c r="P63" s="53"/>
      <c r="Q63" s="53"/>
      <c r="R63" s="53"/>
      <c r="S63" s="53"/>
      <c r="T63" s="53"/>
      <c r="U63" s="53"/>
      <c r="V63" s="53"/>
      <c r="W63" s="213"/>
    </row>
    <row r="64" s="240" customFormat="true" ht="14.5" hidden="false" customHeight="false" outlineLevel="0" collapsed="false">
      <c r="B64" s="192"/>
      <c r="C64" s="192"/>
      <c r="D64" s="181"/>
      <c r="E64" s="301" t="s">
        <v>186</v>
      </c>
      <c r="G64" s="301" t="s">
        <v>187</v>
      </c>
      <c r="H64" s="181"/>
      <c r="I64" s="181"/>
      <c r="J64" s="181"/>
      <c r="K64" s="181"/>
      <c r="L64" s="301" t="s">
        <v>188</v>
      </c>
      <c r="M64" s="181"/>
      <c r="N64" s="181"/>
      <c r="O64" s="53" t="s">
        <v>22</v>
      </c>
      <c r="P64" s="53"/>
      <c r="Q64" s="53"/>
      <c r="R64" s="53"/>
      <c r="S64" s="53"/>
      <c r="T64" s="53"/>
      <c r="U64" s="53"/>
      <c r="V64" s="53"/>
      <c r="W64" s="213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</row>
    <row r="65" s="240" customFormat="true" ht="14.5" hidden="false" customHeight="false" outlineLevel="0" collapsed="false">
      <c r="B65" s="192"/>
      <c r="C65" s="192"/>
      <c r="D65" s="181"/>
      <c r="E65" s="171" t="s">
        <v>189</v>
      </c>
      <c r="G65" s="171" t="s">
        <v>189</v>
      </c>
      <c r="H65" s="181"/>
      <c r="I65" s="181"/>
      <c r="J65" s="181"/>
      <c r="K65" s="181"/>
      <c r="L65" s="171" t="s">
        <v>189</v>
      </c>
      <c r="M65" s="181"/>
      <c r="N65" s="181"/>
      <c r="O65" s="53" t="s">
        <v>22</v>
      </c>
      <c r="P65" s="53"/>
      <c r="Q65" s="53"/>
      <c r="R65" s="53"/>
      <c r="S65" s="53"/>
      <c r="T65" s="53"/>
      <c r="U65" s="53"/>
      <c r="V65" s="53"/>
      <c r="W65" s="213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</row>
    <row r="66" s="240" customFormat="true" ht="14.5" hidden="false" customHeight="false" outlineLevel="0" collapsed="false">
      <c r="B66" s="192"/>
      <c r="C66" s="192"/>
      <c r="D66" s="181"/>
      <c r="E66" s="171" t="s">
        <v>190</v>
      </c>
      <c r="G66" s="171" t="s">
        <v>190</v>
      </c>
      <c r="H66" s="181"/>
      <c r="I66" s="181"/>
      <c r="J66" s="181"/>
      <c r="K66" s="181"/>
      <c r="L66" s="171" t="s">
        <v>190</v>
      </c>
      <c r="M66" s="181"/>
      <c r="N66" s="181"/>
      <c r="O66" s="53" t="s">
        <v>22</v>
      </c>
      <c r="P66" s="53"/>
      <c r="Q66" s="53"/>
      <c r="R66" s="53"/>
      <c r="S66" s="53"/>
      <c r="T66" s="53"/>
      <c r="U66" s="53"/>
      <c r="V66" s="53"/>
      <c r="W66" s="213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s="240" customFormat="true" ht="14.5" hidden="false" customHeight="false" outlineLevel="0" collapsed="false">
      <c r="B67" s="192"/>
      <c r="C67" s="192"/>
      <c r="D67" s="181"/>
      <c r="E67" s="171" t="s">
        <v>191</v>
      </c>
      <c r="G67" s="171" t="s">
        <v>191</v>
      </c>
      <c r="H67" s="181"/>
      <c r="I67" s="181"/>
      <c r="J67" s="181"/>
      <c r="K67" s="181"/>
      <c r="L67" s="171" t="s">
        <v>191</v>
      </c>
      <c r="M67" s="181"/>
      <c r="N67" s="181"/>
      <c r="O67" s="53" t="s">
        <v>22</v>
      </c>
      <c r="P67" s="53"/>
      <c r="Q67" s="53"/>
      <c r="R67" s="53"/>
      <c r="S67" s="53"/>
      <c r="T67" s="53"/>
      <c r="U67" s="53"/>
      <c r="V67" s="53"/>
      <c r="W67" s="213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</row>
    <row r="68" s="240" customFormat="true" ht="14.5" hidden="false" customHeight="false" outlineLevel="0" collapsed="false">
      <c r="B68" s="192"/>
      <c r="C68" s="192"/>
      <c r="D68" s="181"/>
      <c r="E68" s="171"/>
      <c r="F68" s="171"/>
      <c r="G68" s="61"/>
      <c r="H68" s="181"/>
      <c r="I68" s="181"/>
      <c r="J68" s="181"/>
      <c r="K68" s="171"/>
      <c r="L68" s="61"/>
      <c r="M68" s="181"/>
      <c r="N68" s="181"/>
      <c r="O68" s="53" t="s">
        <v>22</v>
      </c>
      <c r="P68" s="53"/>
      <c r="Q68" s="53"/>
      <c r="R68" s="53"/>
      <c r="S68" s="53"/>
      <c r="T68" s="53"/>
      <c r="U68" s="53"/>
      <c r="V68" s="53"/>
      <c r="W68" s="21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s="240" customFormat="true" ht="14.5" hidden="false" customHeight="false" outlineLevel="0" collapsed="false">
      <c r="B69" s="192"/>
      <c r="C69" s="192"/>
      <c r="D69" s="181"/>
      <c r="E69" s="171"/>
      <c r="F69" s="171"/>
      <c r="G69" s="61"/>
      <c r="H69" s="181"/>
      <c r="I69" s="181"/>
      <c r="J69" s="181"/>
      <c r="K69" s="171"/>
      <c r="L69" s="61"/>
      <c r="M69" s="181"/>
      <c r="N69" s="181"/>
      <c r="O69" s="53" t="s">
        <v>22</v>
      </c>
      <c r="P69" s="53"/>
      <c r="Q69" s="53"/>
      <c r="R69" s="53"/>
      <c r="S69" s="53"/>
      <c r="T69" s="53"/>
      <c r="U69" s="53"/>
      <c r="V69" s="53"/>
      <c r="W69" s="21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s="289" customFormat="true" ht="14.5" hidden="false" customHeight="false" outlineLevel="0" collapsed="false">
      <c r="B70" s="192"/>
      <c r="C70" s="192"/>
      <c r="D70" s="181"/>
      <c r="E70" s="182"/>
      <c r="F70" s="181"/>
      <c r="G70" s="181"/>
      <c r="H70" s="181"/>
      <c r="I70" s="181"/>
      <c r="J70" s="302"/>
      <c r="K70" s="302"/>
      <c r="L70" s="302"/>
      <c r="M70" s="303" t="str">
        <f aca="false">Input!H39</f>
        <v>- By Rajendra Shrestha/ENPHO / 2016, Version 1</v>
      </c>
      <c r="N70" s="181"/>
      <c r="O70" s="53" t="s">
        <v>22</v>
      </c>
      <c r="P70" s="53"/>
      <c r="Q70" s="53"/>
      <c r="R70" s="53"/>
      <c r="S70" s="53"/>
      <c r="T70" s="53"/>
      <c r="U70" s="53"/>
      <c r="V70" s="53"/>
      <c r="W70" s="213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</row>
    <row r="71" s="289" customFormat="true" ht="14.5" hidden="false" customHeight="false" outlineLevel="0" collapsed="false">
      <c r="B71" s="192"/>
      <c r="C71" s="192"/>
      <c r="D71" s="181"/>
      <c r="E71" s="182"/>
      <c r="F71" s="181"/>
      <c r="G71" s="181"/>
      <c r="H71" s="181"/>
      <c r="I71" s="181"/>
      <c r="J71" s="181"/>
      <c r="K71" s="181"/>
      <c r="L71" s="181"/>
      <c r="M71" s="181"/>
      <c r="N71" s="181"/>
      <c r="O71" s="183"/>
      <c r="P71" s="184"/>
      <c r="Q71" s="184"/>
      <c r="R71" s="184"/>
      <c r="S71" s="184"/>
      <c r="T71" s="184"/>
      <c r="U71" s="184"/>
      <c r="V71" s="184"/>
      <c r="W71" s="213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</row>
    <row r="72" s="289" customFormat="true" ht="14.5" hidden="false" customHeight="false" outlineLevel="0" collapsed="false">
      <c r="B72" s="192"/>
      <c r="C72" s="192"/>
      <c r="O72" s="304"/>
      <c r="P72" s="305"/>
      <c r="Q72" s="305"/>
      <c r="R72" s="305"/>
      <c r="S72" s="305"/>
      <c r="T72" s="305"/>
      <c r="U72" s="305"/>
      <c r="V72" s="305"/>
      <c r="W72" s="213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</row>
    <row r="73" s="289" customFormat="true" ht="14.5" hidden="false" customHeight="false" outlineLevel="0" collapsed="false">
      <c r="B73" s="192"/>
      <c r="C73" s="192"/>
      <c r="O73" s="304"/>
      <c r="P73" s="305"/>
      <c r="Q73" s="305"/>
      <c r="R73" s="305"/>
      <c r="S73" s="305"/>
      <c r="T73" s="305"/>
      <c r="U73" s="305"/>
      <c r="V73" s="305"/>
      <c r="W73" s="213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</row>
    <row r="74" s="289" customFormat="true" ht="14.5" hidden="false" customHeight="false" outlineLevel="0" collapsed="false">
      <c r="B74" s="192"/>
      <c r="C74" s="192"/>
      <c r="O74" s="304"/>
      <c r="P74" s="305"/>
      <c r="Q74" s="305"/>
      <c r="R74" s="305"/>
      <c r="S74" s="305"/>
      <c r="T74" s="305"/>
      <c r="U74" s="305"/>
      <c r="V74" s="305"/>
      <c r="W74" s="213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</row>
    <row r="75" s="289" customFormat="true" ht="14.5" hidden="false" customHeight="false" outlineLevel="0" collapsed="false">
      <c r="B75" s="192"/>
      <c r="C75" s="192"/>
      <c r="O75" s="304"/>
      <c r="P75" s="305"/>
      <c r="Q75" s="305"/>
      <c r="R75" s="305"/>
      <c r="S75" s="305"/>
      <c r="T75" s="305"/>
      <c r="U75" s="305"/>
      <c r="V75" s="305"/>
      <c r="W75" s="213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</row>
    <row r="76" s="289" customFormat="true" ht="14.5" hidden="false" customHeight="false" outlineLevel="0" collapsed="false">
      <c r="B76" s="192"/>
      <c r="C76" s="192"/>
      <c r="O76" s="304"/>
      <c r="P76" s="305"/>
      <c r="Q76" s="305"/>
      <c r="R76" s="305"/>
      <c r="S76" s="305"/>
      <c r="T76" s="305"/>
      <c r="U76" s="305"/>
      <c r="V76" s="305"/>
      <c r="W76" s="213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</row>
    <row r="77" s="289" customFormat="true" ht="14.5" hidden="false" customHeight="false" outlineLevel="0" collapsed="false">
      <c r="B77" s="192"/>
      <c r="C77" s="192"/>
      <c r="O77" s="304"/>
      <c r="P77" s="305"/>
      <c r="Q77" s="305"/>
      <c r="R77" s="305"/>
      <c r="S77" s="305"/>
      <c r="T77" s="305"/>
      <c r="U77" s="305"/>
      <c r="V77" s="305"/>
      <c r="W77" s="213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</row>
    <row r="78" customFormat="false" ht="14.5" hidden="false" customHeight="false" outlineLevel="0" collapsed="false">
      <c r="B78" s="192"/>
      <c r="C78" s="192"/>
      <c r="W78" s="213"/>
    </row>
    <row r="79" customFormat="false" ht="14.5" hidden="false" customHeight="false" outlineLevel="0" collapsed="false">
      <c r="B79" s="192"/>
      <c r="C79" s="192"/>
      <c r="W79" s="213"/>
    </row>
    <row r="80" customFormat="false" ht="14.5" hidden="false" customHeight="false" outlineLevel="0" collapsed="false">
      <c r="B80" s="192"/>
      <c r="C80" s="192"/>
      <c r="W80" s="213"/>
    </row>
    <row r="81" customFormat="false" ht="14.5" hidden="false" customHeight="false" outlineLevel="0" collapsed="false">
      <c r="B81" s="192"/>
      <c r="C81" s="192"/>
      <c r="W81" s="213"/>
    </row>
    <row r="82" customFormat="false" ht="14.5" hidden="false" customHeight="false" outlineLevel="0" collapsed="false">
      <c r="B82" s="192"/>
      <c r="C82" s="192"/>
      <c r="W82" s="213"/>
    </row>
    <row r="83" customFormat="false" ht="15" hidden="false" customHeight="true" outlineLevel="0" collapsed="false">
      <c r="B83" s="192"/>
      <c r="C83" s="192"/>
      <c r="W83" s="213"/>
    </row>
    <row r="84" customFormat="false" ht="15" hidden="false" customHeight="true" outlineLevel="0" collapsed="false">
      <c r="B84" s="192"/>
      <c r="C84" s="192"/>
      <c r="W84" s="213"/>
    </row>
    <row r="85" customFormat="false" ht="15.75" hidden="false" customHeight="true" outlineLevel="0" collapsed="false">
      <c r="B85" s="192"/>
      <c r="C85" s="192"/>
      <c r="W85" s="213"/>
    </row>
    <row r="86" customFormat="false" ht="14.5" hidden="false" customHeight="false" outlineLevel="0" collapsed="false">
      <c r="B86" s="192"/>
      <c r="C86" s="192"/>
      <c r="W86" s="213"/>
    </row>
    <row r="87" customFormat="false" ht="14.5" hidden="false" customHeight="false" outlineLevel="0" collapsed="false">
      <c r="B87" s="192"/>
      <c r="C87" s="192"/>
      <c r="W87" s="213"/>
    </row>
    <row r="88" customFormat="false" ht="14.5" hidden="false" customHeight="false" outlineLevel="0" collapsed="false">
      <c r="B88" s="192"/>
      <c r="C88" s="192"/>
      <c r="W88" s="213"/>
    </row>
    <row r="89" customFormat="false" ht="14.5" hidden="false" customHeight="false" outlineLevel="0" collapsed="false">
      <c r="B89" s="192"/>
      <c r="C89" s="192"/>
      <c r="W89" s="213"/>
    </row>
    <row r="90" customFormat="false" ht="14.5" hidden="false" customHeight="false" outlineLevel="0" collapsed="false">
      <c r="B90" s="192"/>
      <c r="C90" s="192"/>
      <c r="W90" s="213"/>
    </row>
    <row r="91" customFormat="false" ht="14.5" hidden="false" customHeight="false" outlineLevel="0" collapsed="false">
      <c r="B91" s="192"/>
      <c r="C91" s="192"/>
      <c r="W91" s="213"/>
    </row>
    <row r="92" customFormat="false" ht="14.5" hidden="false" customHeight="false" outlineLevel="0" collapsed="false">
      <c r="B92" s="192"/>
      <c r="C92" s="192"/>
      <c r="W92" s="213"/>
    </row>
    <row r="93" customFormat="false" ht="14.5" hidden="false" customHeight="false" outlineLevel="0" collapsed="false">
      <c r="B93" s="192"/>
      <c r="C93" s="192"/>
      <c r="W93" s="213"/>
    </row>
    <row r="94" customFormat="false" ht="14.5" hidden="false" customHeight="false" outlineLevel="0" collapsed="false">
      <c r="B94" s="192"/>
      <c r="C94" s="192"/>
    </row>
    <row r="95" customFormat="false" ht="14.5" hidden="false" customHeight="false" outlineLevel="0" collapsed="false">
      <c r="B95" s="192"/>
      <c r="C95" s="192"/>
    </row>
    <row r="96" customFormat="false" ht="14.5" hidden="false" customHeight="false" outlineLevel="0" collapsed="false">
      <c r="B96" s="192"/>
      <c r="C96" s="192"/>
    </row>
    <row r="97" customFormat="false" ht="14.5" hidden="false" customHeight="false" outlineLevel="0" collapsed="false">
      <c r="B97" s="192"/>
      <c r="C97" s="192"/>
    </row>
    <row r="98" customFormat="false" ht="14.5" hidden="false" customHeight="false" outlineLevel="0" collapsed="false">
      <c r="B98" s="192"/>
      <c r="C98" s="192"/>
    </row>
    <row r="99" customFormat="false" ht="14.5" hidden="false" customHeight="false" outlineLevel="0" collapsed="false">
      <c r="B99" s="192"/>
      <c r="C99" s="192"/>
    </row>
    <row r="100" customFormat="false" ht="14.5" hidden="false" customHeight="false" outlineLevel="0" collapsed="false">
      <c r="B100" s="192"/>
      <c r="C100" s="192"/>
    </row>
    <row r="101" customFormat="false" ht="14.5" hidden="false" customHeight="false" outlineLevel="0" collapsed="false">
      <c r="B101" s="192"/>
      <c r="C101" s="192"/>
    </row>
    <row r="102" customFormat="false" ht="14.5" hidden="false" customHeight="false" outlineLevel="0" collapsed="false">
      <c r="B102" s="192"/>
      <c r="C102" s="192"/>
    </row>
    <row r="103" customFormat="false" ht="14.5" hidden="false" customHeight="false" outlineLevel="0" collapsed="false">
      <c r="B103" s="192"/>
      <c r="C103" s="192"/>
    </row>
    <row r="104" customFormat="false" ht="14.5" hidden="false" customHeight="false" outlineLevel="0" collapsed="false">
      <c r="B104" s="192"/>
      <c r="C104" s="192"/>
    </row>
    <row r="105" customFormat="false" ht="14.5" hidden="false" customHeight="false" outlineLevel="0" collapsed="false">
      <c r="B105" s="192"/>
      <c r="C105" s="192"/>
    </row>
    <row r="106" customFormat="false" ht="14.5" hidden="false" customHeight="false" outlineLevel="0" collapsed="false">
      <c r="B106" s="192"/>
      <c r="C106" s="192"/>
    </row>
    <row r="107" customFormat="false" ht="14.5" hidden="false" customHeight="false" outlineLevel="0" collapsed="false">
      <c r="B107" s="192"/>
      <c r="C107" s="192"/>
    </row>
    <row r="108" customFormat="false" ht="14.5" hidden="false" customHeight="false" outlineLevel="0" collapsed="false">
      <c r="B108" s="192"/>
      <c r="C108" s="192"/>
    </row>
    <row r="109" customFormat="false" ht="14.5" hidden="false" customHeight="false" outlineLevel="0" collapsed="false">
      <c r="B109" s="192"/>
      <c r="C109" s="192"/>
    </row>
    <row r="110" customFormat="false" ht="14.5" hidden="false" customHeight="false" outlineLevel="0" collapsed="false">
      <c r="B110" s="192"/>
      <c r="C110" s="192"/>
    </row>
    <row r="111" customFormat="false" ht="14.5" hidden="false" customHeight="false" outlineLevel="0" collapsed="false">
      <c r="B111" s="192"/>
      <c r="C111" s="192"/>
    </row>
    <row r="112" customFormat="false" ht="14.5" hidden="false" customHeight="false" outlineLevel="0" collapsed="false">
      <c r="B112" s="192"/>
      <c r="C112" s="192"/>
    </row>
    <row r="113" customFormat="false" ht="14.5" hidden="false" customHeight="false" outlineLevel="0" collapsed="false">
      <c r="B113" s="192"/>
      <c r="C113" s="192"/>
    </row>
    <row r="114" customFormat="false" ht="14.5" hidden="false" customHeight="false" outlineLevel="0" collapsed="false">
      <c r="B114" s="192"/>
      <c r="C114" s="192"/>
    </row>
    <row r="115" customFormat="false" ht="14.5" hidden="false" customHeight="false" outlineLevel="0" collapsed="false">
      <c r="B115" s="192"/>
      <c r="C115" s="192"/>
    </row>
    <row r="116" customFormat="false" ht="14.5" hidden="false" customHeight="false" outlineLevel="0" collapsed="false">
      <c r="B116" s="192"/>
      <c r="C116" s="192"/>
    </row>
    <row r="117" customFormat="false" ht="14.5" hidden="false" customHeight="false" outlineLevel="0" collapsed="false">
      <c r="B117" s="192"/>
      <c r="C117" s="192"/>
    </row>
    <row r="118" customFormat="false" ht="14.5" hidden="false" customHeight="false" outlineLevel="0" collapsed="false">
      <c r="B118" s="192"/>
      <c r="C118" s="192"/>
    </row>
    <row r="119" customFormat="false" ht="14.5" hidden="false" customHeight="false" outlineLevel="0" collapsed="false">
      <c r="B119" s="192"/>
      <c r="C119" s="192"/>
    </row>
    <row r="120" customFormat="false" ht="14.5" hidden="false" customHeight="false" outlineLevel="0" collapsed="false">
      <c r="B120" s="192"/>
      <c r="C120" s="192"/>
    </row>
    <row r="121" customFormat="false" ht="14.5" hidden="false" customHeight="false" outlineLevel="0" collapsed="false">
      <c r="B121" s="192"/>
      <c r="C121" s="192"/>
    </row>
    <row r="122" customFormat="false" ht="14.5" hidden="false" customHeight="false" outlineLevel="0" collapsed="false">
      <c r="B122" s="192"/>
      <c r="C122" s="192"/>
    </row>
    <row r="123" customFormat="false" ht="14.5" hidden="false" customHeight="false" outlineLevel="0" collapsed="false">
      <c r="B123" s="192"/>
      <c r="C123" s="192"/>
    </row>
    <row r="124" customFormat="false" ht="14.5" hidden="false" customHeight="false" outlineLevel="0" collapsed="false">
      <c r="B124" s="192"/>
      <c r="C124" s="192"/>
    </row>
    <row r="125" customFormat="false" ht="14.5" hidden="false" customHeight="false" outlineLevel="0" collapsed="false">
      <c r="B125" s="192"/>
      <c r="C125" s="192"/>
    </row>
    <row r="126" customFormat="false" ht="14.5" hidden="false" customHeight="false" outlineLevel="0" collapsed="false">
      <c r="B126" s="192"/>
      <c r="C126" s="192"/>
    </row>
    <row r="127" customFormat="false" ht="14.5" hidden="false" customHeight="false" outlineLevel="0" collapsed="false">
      <c r="B127" s="192"/>
      <c r="C127" s="192"/>
    </row>
    <row r="128" customFormat="false" ht="14.5" hidden="false" customHeight="false" outlineLevel="0" collapsed="false">
      <c r="B128" s="192"/>
      <c r="C128" s="192"/>
    </row>
    <row r="129" customFormat="false" ht="14.5" hidden="false" customHeight="false" outlineLevel="0" collapsed="false">
      <c r="B129" s="192"/>
      <c r="C129" s="192"/>
    </row>
    <row r="130" customFormat="false" ht="14.5" hidden="false" customHeight="false" outlineLevel="0" collapsed="false">
      <c r="B130" s="192"/>
      <c r="C130" s="192"/>
    </row>
    <row r="131" customFormat="false" ht="14.5" hidden="false" customHeight="false" outlineLevel="0" collapsed="false">
      <c r="B131" s="192"/>
      <c r="C131" s="192"/>
    </row>
    <row r="132" customFormat="false" ht="14.5" hidden="false" customHeight="false" outlineLevel="0" collapsed="false">
      <c r="B132" s="192"/>
      <c r="C132" s="192"/>
    </row>
    <row r="133" customFormat="false" ht="14.5" hidden="false" customHeight="false" outlineLevel="0" collapsed="false">
      <c r="B133" s="192"/>
      <c r="C133" s="192"/>
    </row>
    <row r="134" customFormat="false" ht="14.5" hidden="false" customHeight="false" outlineLevel="0" collapsed="false">
      <c r="B134" s="192"/>
      <c r="C134" s="192"/>
    </row>
    <row r="135" customFormat="false" ht="14.5" hidden="false" customHeight="false" outlineLevel="0" collapsed="false">
      <c r="B135" s="192"/>
      <c r="C135" s="192"/>
    </row>
    <row r="136" customFormat="false" ht="14.5" hidden="false" customHeight="false" outlineLevel="0" collapsed="false">
      <c r="B136" s="192"/>
      <c r="C136" s="192"/>
    </row>
    <row r="137" customFormat="false" ht="14.5" hidden="false" customHeight="false" outlineLevel="0" collapsed="false">
      <c r="B137" s="192"/>
      <c r="C137" s="192"/>
    </row>
    <row r="138" customFormat="false" ht="14.5" hidden="false" customHeight="false" outlineLevel="0" collapsed="false">
      <c r="B138" s="192"/>
      <c r="C138" s="192"/>
    </row>
    <row r="139" customFormat="false" ht="14.5" hidden="false" customHeight="false" outlineLevel="0" collapsed="false">
      <c r="B139" s="192"/>
      <c r="C139" s="192"/>
    </row>
    <row r="140" customFormat="false" ht="14.5" hidden="false" customHeight="false" outlineLevel="0" collapsed="false">
      <c r="B140" s="192"/>
      <c r="C140" s="192"/>
    </row>
    <row r="141" customFormat="false" ht="14.5" hidden="false" customHeight="false" outlineLevel="0" collapsed="false">
      <c r="B141" s="192"/>
      <c r="C141" s="192"/>
    </row>
    <row r="142" customFormat="false" ht="14.5" hidden="false" customHeight="false" outlineLevel="0" collapsed="false">
      <c r="B142" s="192"/>
      <c r="C142" s="192"/>
    </row>
    <row r="143" customFormat="false" ht="14.5" hidden="false" customHeight="false" outlineLevel="0" collapsed="false">
      <c r="B143" s="192"/>
      <c r="C143" s="192"/>
    </row>
    <row r="144" customFormat="false" ht="14.5" hidden="false" customHeight="false" outlineLevel="0" collapsed="false">
      <c r="B144" s="192"/>
      <c r="C144" s="192"/>
    </row>
    <row r="145" customFormat="false" ht="14.5" hidden="false" customHeight="false" outlineLevel="0" collapsed="false">
      <c r="B145" s="192"/>
      <c r="C145" s="192"/>
    </row>
    <row r="146" customFormat="false" ht="14.5" hidden="false" customHeight="false" outlineLevel="0" collapsed="false">
      <c r="B146" s="192"/>
      <c r="C146" s="192"/>
    </row>
    <row r="147" customFormat="false" ht="14.5" hidden="false" customHeight="false" outlineLevel="0" collapsed="false">
      <c r="B147" s="192"/>
      <c r="C147" s="192"/>
    </row>
    <row r="148" customFormat="false" ht="14.5" hidden="false" customHeight="false" outlineLevel="0" collapsed="false">
      <c r="B148" s="192"/>
      <c r="C148" s="192"/>
    </row>
    <row r="149" customFormat="false" ht="14.5" hidden="false" customHeight="false" outlineLevel="0" collapsed="false">
      <c r="B149" s="192"/>
      <c r="C149" s="192"/>
    </row>
    <row r="150" customFormat="false" ht="14.5" hidden="false" customHeight="false" outlineLevel="0" collapsed="false">
      <c r="B150" s="192"/>
      <c r="C150" s="192"/>
    </row>
    <row r="151" customFormat="false" ht="14.5" hidden="false" customHeight="false" outlineLevel="0" collapsed="false">
      <c r="B151" s="192"/>
      <c r="C151" s="192"/>
    </row>
    <row r="152" customFormat="false" ht="14.5" hidden="false" customHeight="false" outlineLevel="0" collapsed="false">
      <c r="B152" s="192"/>
      <c r="C152" s="192"/>
    </row>
    <row r="153" customFormat="false" ht="14.5" hidden="false" customHeight="false" outlineLevel="0" collapsed="false">
      <c r="B153" s="192"/>
      <c r="C153" s="192"/>
    </row>
    <row r="154" customFormat="false" ht="14.5" hidden="false" customHeight="false" outlineLevel="0" collapsed="false">
      <c r="B154" s="192"/>
      <c r="C154" s="192"/>
    </row>
    <row r="155" customFormat="false" ht="14.5" hidden="false" customHeight="false" outlineLevel="0" collapsed="false">
      <c r="B155" s="192"/>
      <c r="C155" s="192"/>
    </row>
    <row r="156" customFormat="false" ht="14.5" hidden="false" customHeight="false" outlineLevel="0" collapsed="false">
      <c r="B156" s="192"/>
      <c r="C156" s="192"/>
    </row>
    <row r="157" customFormat="false" ht="14.5" hidden="false" customHeight="false" outlineLevel="0" collapsed="false">
      <c r="B157" s="192"/>
      <c r="C157" s="192"/>
    </row>
    <row r="158" customFormat="false" ht="14.5" hidden="false" customHeight="false" outlineLevel="0" collapsed="false">
      <c r="B158" s="192"/>
      <c r="C158" s="192"/>
    </row>
    <row r="159" customFormat="false" ht="14.5" hidden="false" customHeight="false" outlineLevel="0" collapsed="false">
      <c r="B159" s="192"/>
      <c r="C159" s="192"/>
    </row>
    <row r="160" customFormat="false" ht="14.5" hidden="false" customHeight="false" outlineLevel="0" collapsed="false">
      <c r="B160" s="192"/>
      <c r="C160" s="192"/>
    </row>
    <row r="161" customFormat="false" ht="14.5" hidden="false" customHeight="false" outlineLevel="0" collapsed="false">
      <c r="B161" s="192"/>
      <c r="C161" s="192"/>
    </row>
    <row r="162" customFormat="false" ht="14.5" hidden="false" customHeight="false" outlineLevel="0" collapsed="false">
      <c r="B162" s="192"/>
      <c r="C162" s="192"/>
    </row>
    <row r="163" customFormat="false" ht="14.5" hidden="false" customHeight="false" outlineLevel="0" collapsed="false">
      <c r="B163" s="192"/>
      <c r="C163" s="192"/>
    </row>
    <row r="164" customFormat="false" ht="14.5" hidden="false" customHeight="false" outlineLevel="0" collapsed="false">
      <c r="B164" s="192"/>
      <c r="C164" s="192"/>
    </row>
    <row r="165" customFormat="false" ht="14.5" hidden="false" customHeight="false" outlineLevel="0" collapsed="false">
      <c r="B165" s="192"/>
      <c r="C165" s="192"/>
    </row>
    <row r="166" customFormat="false" ht="14.5" hidden="false" customHeight="false" outlineLevel="0" collapsed="false">
      <c r="B166" s="192"/>
      <c r="C166" s="192"/>
    </row>
    <row r="167" customFormat="false" ht="14.5" hidden="false" customHeight="false" outlineLevel="0" collapsed="false">
      <c r="B167" s="192"/>
      <c r="C167" s="192"/>
    </row>
    <row r="168" customFormat="false" ht="14.5" hidden="false" customHeight="false" outlineLevel="0" collapsed="false">
      <c r="B168" s="192"/>
      <c r="C168" s="192"/>
    </row>
    <row r="169" customFormat="false" ht="14.5" hidden="false" customHeight="false" outlineLevel="0" collapsed="false">
      <c r="B169" s="192"/>
      <c r="C169" s="192"/>
    </row>
    <row r="170" customFormat="false" ht="14.5" hidden="false" customHeight="false" outlineLevel="0" collapsed="false">
      <c r="B170" s="192"/>
      <c r="C170" s="192"/>
    </row>
    <row r="171" customFormat="false" ht="14.5" hidden="false" customHeight="false" outlineLevel="0" collapsed="false">
      <c r="B171" s="192"/>
      <c r="C171" s="192"/>
    </row>
    <row r="172" customFormat="false" ht="14.5" hidden="false" customHeight="false" outlineLevel="0" collapsed="false">
      <c r="B172" s="192"/>
      <c r="C172" s="192"/>
    </row>
    <row r="173" customFormat="false" ht="14.5" hidden="false" customHeight="false" outlineLevel="0" collapsed="false">
      <c r="B173" s="192"/>
      <c r="C173" s="192"/>
    </row>
    <row r="174" customFormat="false" ht="14.5" hidden="false" customHeight="false" outlineLevel="0" collapsed="false">
      <c r="B174" s="192"/>
      <c r="C174" s="192"/>
    </row>
    <row r="175" customFormat="false" ht="14.5" hidden="false" customHeight="false" outlineLevel="0" collapsed="false">
      <c r="B175" s="192"/>
      <c r="C175" s="192"/>
    </row>
    <row r="176" customFormat="false" ht="14.5" hidden="false" customHeight="false" outlineLevel="0" collapsed="false">
      <c r="B176" s="192"/>
      <c r="C176" s="192"/>
    </row>
    <row r="177" customFormat="false" ht="14.5" hidden="false" customHeight="false" outlineLevel="0" collapsed="false">
      <c r="B177" s="192"/>
      <c r="C177" s="192"/>
    </row>
    <row r="178" customFormat="false" ht="14.5" hidden="false" customHeight="false" outlineLevel="0" collapsed="false">
      <c r="B178" s="192"/>
      <c r="C178" s="192"/>
    </row>
    <row r="179" customFormat="false" ht="14.5" hidden="false" customHeight="false" outlineLevel="0" collapsed="false">
      <c r="B179" s="192"/>
      <c r="C179" s="192"/>
    </row>
    <row r="180" customFormat="false" ht="14.5" hidden="false" customHeight="false" outlineLevel="0" collapsed="false">
      <c r="B180" s="192"/>
      <c r="C180" s="192"/>
    </row>
    <row r="181" customFormat="false" ht="14.5" hidden="false" customHeight="false" outlineLevel="0" collapsed="false">
      <c r="B181" s="192"/>
      <c r="C181" s="192"/>
    </row>
    <row r="182" customFormat="false" ht="14.5" hidden="false" customHeight="false" outlineLevel="0" collapsed="false">
      <c r="B182" s="192"/>
      <c r="C182" s="192"/>
    </row>
    <row r="183" customFormat="false" ht="14.5" hidden="false" customHeight="false" outlineLevel="0" collapsed="false">
      <c r="B183" s="192"/>
      <c r="C183" s="192"/>
    </row>
    <row r="184" customFormat="false" ht="14.5" hidden="false" customHeight="false" outlineLevel="0" collapsed="false">
      <c r="B184" s="192"/>
      <c r="C184" s="192"/>
    </row>
    <row r="185" customFormat="false" ht="14.5" hidden="false" customHeight="false" outlineLevel="0" collapsed="false">
      <c r="B185" s="192"/>
      <c r="C185" s="192"/>
    </row>
    <row r="186" customFormat="false" ht="14.5" hidden="false" customHeight="false" outlineLevel="0" collapsed="false">
      <c r="B186" s="192"/>
      <c r="C186" s="192"/>
    </row>
    <row r="187" customFormat="false" ht="14.5" hidden="false" customHeight="false" outlineLevel="0" collapsed="false">
      <c r="B187" s="192"/>
      <c r="C187" s="192"/>
    </row>
    <row r="188" customFormat="false" ht="14.5" hidden="false" customHeight="false" outlineLevel="0" collapsed="false">
      <c r="B188" s="192"/>
      <c r="C188" s="192"/>
    </row>
    <row r="189" customFormat="false" ht="14.5" hidden="false" customHeight="false" outlineLevel="0" collapsed="false">
      <c r="B189" s="192"/>
      <c r="C189" s="192"/>
    </row>
    <row r="190" customFormat="false" ht="14.5" hidden="false" customHeight="false" outlineLevel="0" collapsed="false">
      <c r="B190" s="192"/>
      <c r="C190" s="192"/>
    </row>
    <row r="191" customFormat="false" ht="14.5" hidden="false" customHeight="false" outlineLevel="0" collapsed="false">
      <c r="B191" s="192"/>
      <c r="C191" s="192"/>
    </row>
    <row r="192" customFormat="false" ht="14.5" hidden="false" customHeight="false" outlineLevel="0" collapsed="false">
      <c r="B192" s="192"/>
      <c r="C192" s="192"/>
    </row>
    <row r="193" customFormat="false" ht="14.5" hidden="false" customHeight="false" outlineLevel="0" collapsed="false">
      <c r="B193" s="192"/>
      <c r="C193" s="192"/>
    </row>
    <row r="194" customFormat="false" ht="14.5" hidden="false" customHeight="false" outlineLevel="0" collapsed="false">
      <c r="B194" s="192"/>
      <c r="C194" s="192"/>
    </row>
    <row r="195" customFormat="false" ht="14.5" hidden="false" customHeight="false" outlineLevel="0" collapsed="false">
      <c r="B195" s="192"/>
      <c r="C195" s="192"/>
    </row>
    <row r="196" customFormat="false" ht="14.5" hidden="false" customHeight="false" outlineLevel="0" collapsed="false">
      <c r="B196" s="192"/>
      <c r="C196" s="192"/>
    </row>
    <row r="197" customFormat="false" ht="14.5" hidden="false" customHeight="false" outlineLevel="0" collapsed="false">
      <c r="B197" s="192"/>
      <c r="C197" s="192"/>
    </row>
    <row r="198" customFormat="false" ht="14.5" hidden="false" customHeight="false" outlineLevel="0" collapsed="false">
      <c r="B198" s="192"/>
      <c r="C198" s="192"/>
    </row>
    <row r="199" customFormat="false" ht="14.5" hidden="false" customHeight="false" outlineLevel="0" collapsed="false">
      <c r="B199" s="192"/>
      <c r="C199" s="192"/>
    </row>
    <row r="200" customFormat="false" ht="14.5" hidden="false" customHeight="false" outlineLevel="0" collapsed="false">
      <c r="B200" s="192"/>
      <c r="C200" s="192"/>
    </row>
    <row r="201" customFormat="false" ht="14.5" hidden="false" customHeight="false" outlineLevel="0" collapsed="false">
      <c r="B201" s="192"/>
      <c r="C201" s="192"/>
    </row>
    <row r="202" customFormat="false" ht="14.5" hidden="false" customHeight="false" outlineLevel="0" collapsed="false">
      <c r="B202" s="192"/>
      <c r="C202" s="192"/>
    </row>
    <row r="203" customFormat="false" ht="14.5" hidden="false" customHeight="false" outlineLevel="0" collapsed="false">
      <c r="B203" s="192"/>
      <c r="C203" s="192"/>
    </row>
    <row r="204" customFormat="false" ht="14.5" hidden="false" customHeight="false" outlineLevel="0" collapsed="false">
      <c r="B204" s="192"/>
      <c r="C204" s="192"/>
    </row>
    <row r="205" customFormat="false" ht="14.5" hidden="false" customHeight="false" outlineLevel="0" collapsed="false">
      <c r="B205" s="192"/>
      <c r="C205" s="192"/>
    </row>
    <row r="206" customFormat="false" ht="14.5" hidden="false" customHeight="false" outlineLevel="0" collapsed="false">
      <c r="B206" s="192"/>
      <c r="C206" s="192"/>
    </row>
    <row r="207" customFormat="false" ht="14.5" hidden="false" customHeight="false" outlineLevel="0" collapsed="false">
      <c r="B207" s="192"/>
      <c r="C207" s="192"/>
    </row>
    <row r="208" customFormat="false" ht="14.5" hidden="false" customHeight="false" outlineLevel="0" collapsed="false">
      <c r="B208" s="192"/>
      <c r="C208" s="192"/>
    </row>
    <row r="209" customFormat="false" ht="14.5" hidden="false" customHeight="false" outlineLevel="0" collapsed="false">
      <c r="B209" s="192"/>
      <c r="C209" s="192"/>
    </row>
    <row r="210" customFormat="false" ht="14.5" hidden="false" customHeight="false" outlineLevel="0" collapsed="false">
      <c r="B210" s="192"/>
      <c r="C210" s="192"/>
    </row>
    <row r="211" customFormat="false" ht="14.5" hidden="false" customHeight="false" outlineLevel="0" collapsed="false">
      <c r="B211" s="192"/>
      <c r="C211" s="192"/>
    </row>
    <row r="212" customFormat="false" ht="14.5" hidden="false" customHeight="false" outlineLevel="0" collapsed="false">
      <c r="B212" s="192"/>
      <c r="C212" s="192"/>
    </row>
    <row r="213" customFormat="false" ht="14.5" hidden="false" customHeight="false" outlineLevel="0" collapsed="false">
      <c r="B213" s="192"/>
      <c r="C213" s="192"/>
    </row>
    <row r="214" customFormat="false" ht="14.5" hidden="false" customHeight="false" outlineLevel="0" collapsed="false">
      <c r="B214" s="192"/>
      <c r="C214" s="192"/>
    </row>
    <row r="215" customFormat="false" ht="14.5" hidden="false" customHeight="false" outlineLevel="0" collapsed="false">
      <c r="B215" s="192"/>
      <c r="C215" s="192"/>
    </row>
    <row r="216" customFormat="false" ht="14.5" hidden="false" customHeight="false" outlineLevel="0" collapsed="false">
      <c r="B216" s="192"/>
      <c r="C216" s="192"/>
    </row>
    <row r="217" customFormat="false" ht="14.5" hidden="false" customHeight="false" outlineLevel="0" collapsed="false">
      <c r="B217" s="192"/>
      <c r="C217" s="192"/>
    </row>
    <row r="218" customFormat="false" ht="14.5" hidden="false" customHeight="false" outlineLevel="0" collapsed="false">
      <c r="B218" s="192"/>
      <c r="C218" s="192"/>
    </row>
    <row r="219" customFormat="false" ht="14.5" hidden="false" customHeight="false" outlineLevel="0" collapsed="false">
      <c r="B219" s="192"/>
      <c r="C219" s="192"/>
    </row>
    <row r="220" customFormat="false" ht="14.5" hidden="false" customHeight="false" outlineLevel="0" collapsed="false">
      <c r="B220" s="192"/>
      <c r="C220" s="192"/>
    </row>
    <row r="221" customFormat="false" ht="14.5" hidden="false" customHeight="false" outlineLevel="0" collapsed="false">
      <c r="B221" s="192"/>
      <c r="C221" s="192"/>
    </row>
    <row r="222" customFormat="false" ht="14.5" hidden="false" customHeight="false" outlineLevel="0" collapsed="false">
      <c r="B222" s="192"/>
      <c r="C222" s="192"/>
    </row>
    <row r="223" customFormat="false" ht="14.5" hidden="false" customHeight="false" outlineLevel="0" collapsed="false">
      <c r="B223" s="192"/>
      <c r="C223" s="192"/>
    </row>
    <row r="224" customFormat="false" ht="14.5" hidden="false" customHeight="false" outlineLevel="0" collapsed="false">
      <c r="B224" s="192"/>
      <c r="C224" s="192"/>
    </row>
    <row r="225" customFormat="false" ht="14.5" hidden="false" customHeight="false" outlineLevel="0" collapsed="false">
      <c r="B225" s="192"/>
      <c r="C225" s="192"/>
    </row>
    <row r="226" customFormat="false" ht="14.5" hidden="false" customHeight="false" outlineLevel="0" collapsed="false">
      <c r="B226" s="192"/>
      <c r="C226" s="192"/>
    </row>
    <row r="227" customFormat="false" ht="14.5" hidden="false" customHeight="false" outlineLevel="0" collapsed="false">
      <c r="B227" s="192"/>
      <c r="C227" s="192"/>
    </row>
    <row r="228" customFormat="false" ht="14.5" hidden="false" customHeight="false" outlineLevel="0" collapsed="false">
      <c r="B228" s="192"/>
      <c r="C228" s="192"/>
    </row>
    <row r="229" customFormat="false" ht="14.5" hidden="false" customHeight="false" outlineLevel="0" collapsed="false">
      <c r="B229" s="192"/>
      <c r="C229" s="192"/>
    </row>
    <row r="230" customFormat="false" ht="14.5" hidden="false" customHeight="false" outlineLevel="0" collapsed="false">
      <c r="B230" s="192"/>
      <c r="C230" s="192"/>
    </row>
    <row r="231" customFormat="false" ht="14.5" hidden="false" customHeight="false" outlineLevel="0" collapsed="false">
      <c r="B231" s="192"/>
      <c r="C231" s="192"/>
    </row>
    <row r="232" customFormat="false" ht="14.5" hidden="false" customHeight="false" outlineLevel="0" collapsed="false">
      <c r="B232" s="192"/>
      <c r="C232" s="192"/>
    </row>
    <row r="233" customFormat="false" ht="14.5" hidden="false" customHeight="false" outlineLevel="0" collapsed="false">
      <c r="B233" s="192"/>
      <c r="C233" s="192"/>
    </row>
    <row r="234" customFormat="false" ht="14.5" hidden="false" customHeight="false" outlineLevel="0" collapsed="false">
      <c r="B234" s="192"/>
      <c r="C234" s="192"/>
    </row>
    <row r="235" customFormat="false" ht="14.5" hidden="false" customHeight="false" outlineLevel="0" collapsed="false">
      <c r="B235" s="192"/>
      <c r="C235" s="192"/>
    </row>
    <row r="236" customFormat="false" ht="14.5" hidden="false" customHeight="false" outlineLevel="0" collapsed="false">
      <c r="B236" s="192"/>
      <c r="C236" s="192"/>
    </row>
    <row r="237" customFormat="false" ht="14.5" hidden="false" customHeight="false" outlineLevel="0" collapsed="false">
      <c r="B237" s="192"/>
      <c r="C237" s="192"/>
    </row>
    <row r="238" customFormat="false" ht="14.5" hidden="false" customHeight="false" outlineLevel="0" collapsed="false">
      <c r="B238" s="192"/>
      <c r="C238" s="192"/>
    </row>
    <row r="239" customFormat="false" ht="14.5" hidden="false" customHeight="false" outlineLevel="0" collapsed="false">
      <c r="B239" s="192"/>
      <c r="C239" s="192"/>
    </row>
    <row r="240" customFormat="false" ht="14.5" hidden="false" customHeight="false" outlineLevel="0" collapsed="false">
      <c r="B240" s="192"/>
      <c r="C240" s="192"/>
    </row>
    <row r="241" customFormat="false" ht="14.5" hidden="false" customHeight="false" outlineLevel="0" collapsed="false">
      <c r="B241" s="192"/>
      <c r="C241" s="192"/>
    </row>
    <row r="242" customFormat="false" ht="14.5" hidden="false" customHeight="false" outlineLevel="0" collapsed="false">
      <c r="B242" s="192"/>
      <c r="C242" s="192"/>
    </row>
    <row r="243" customFormat="false" ht="14.5" hidden="false" customHeight="false" outlineLevel="0" collapsed="false">
      <c r="B243" s="192"/>
      <c r="C243" s="192"/>
    </row>
    <row r="244" customFormat="false" ht="14.5" hidden="false" customHeight="false" outlineLevel="0" collapsed="false">
      <c r="B244" s="192"/>
      <c r="C244" s="192"/>
    </row>
    <row r="245" customFormat="false" ht="14.5" hidden="false" customHeight="false" outlineLevel="0" collapsed="false">
      <c r="B245" s="192"/>
      <c r="C245" s="192"/>
    </row>
    <row r="246" customFormat="false" ht="14.5" hidden="false" customHeight="false" outlineLevel="0" collapsed="false">
      <c r="B246" s="192"/>
      <c r="C246" s="192"/>
    </row>
    <row r="247" customFormat="false" ht="14.5" hidden="false" customHeight="false" outlineLevel="0" collapsed="false">
      <c r="B247" s="192"/>
      <c r="C247" s="192"/>
    </row>
    <row r="248" customFormat="false" ht="14.5" hidden="false" customHeight="false" outlineLevel="0" collapsed="false">
      <c r="B248" s="192"/>
      <c r="C248" s="192"/>
    </row>
    <row r="249" customFormat="false" ht="14.5" hidden="false" customHeight="false" outlineLevel="0" collapsed="false">
      <c r="B249" s="192"/>
      <c r="C249" s="192"/>
    </row>
    <row r="250" customFormat="false" ht="14.5" hidden="false" customHeight="false" outlineLevel="0" collapsed="false">
      <c r="B250" s="192"/>
      <c r="C250" s="192"/>
    </row>
    <row r="251" customFormat="false" ht="14.5" hidden="false" customHeight="false" outlineLevel="0" collapsed="false">
      <c r="B251" s="192"/>
      <c r="C251" s="192"/>
    </row>
    <row r="252" customFormat="false" ht="14.5" hidden="false" customHeight="false" outlineLevel="0" collapsed="false">
      <c r="B252" s="192"/>
      <c r="C252" s="192"/>
    </row>
    <row r="253" customFormat="false" ht="14.5" hidden="false" customHeight="false" outlineLevel="0" collapsed="false">
      <c r="B253" s="192"/>
      <c r="C253" s="192"/>
    </row>
    <row r="254" customFormat="false" ht="14.5" hidden="false" customHeight="false" outlineLevel="0" collapsed="false">
      <c r="B254" s="192"/>
      <c r="C254" s="192"/>
    </row>
    <row r="255" customFormat="false" ht="14.5" hidden="false" customHeight="false" outlineLevel="0" collapsed="false">
      <c r="B255" s="192"/>
      <c r="C255" s="192"/>
    </row>
    <row r="256" customFormat="false" ht="14.5" hidden="false" customHeight="false" outlineLevel="0" collapsed="false">
      <c r="B256" s="192"/>
      <c r="C256" s="192"/>
    </row>
    <row r="257" customFormat="false" ht="14.5" hidden="false" customHeight="false" outlineLevel="0" collapsed="false">
      <c r="B257" s="192"/>
      <c r="C257" s="192"/>
    </row>
    <row r="258" customFormat="false" ht="14.5" hidden="false" customHeight="false" outlineLevel="0" collapsed="false">
      <c r="B258" s="192"/>
      <c r="C258" s="192"/>
    </row>
    <row r="259" customFormat="false" ht="14.5" hidden="false" customHeight="false" outlineLevel="0" collapsed="false">
      <c r="B259" s="192"/>
      <c r="C259" s="192"/>
    </row>
    <row r="260" customFormat="false" ht="14.5" hidden="false" customHeight="false" outlineLevel="0" collapsed="false">
      <c r="B260" s="192"/>
      <c r="C260" s="192"/>
    </row>
    <row r="261" customFormat="false" ht="14.5" hidden="false" customHeight="false" outlineLevel="0" collapsed="false">
      <c r="B261" s="192"/>
      <c r="C261" s="192"/>
    </row>
    <row r="262" customFormat="false" ht="14.5" hidden="false" customHeight="false" outlineLevel="0" collapsed="false">
      <c r="B262" s="192"/>
      <c r="C262" s="192"/>
    </row>
    <row r="263" customFormat="false" ht="14.5" hidden="false" customHeight="false" outlineLevel="0" collapsed="false">
      <c r="B263" s="192"/>
      <c r="C263" s="192"/>
    </row>
    <row r="264" customFormat="false" ht="14.5" hidden="false" customHeight="false" outlineLevel="0" collapsed="false">
      <c r="B264" s="192"/>
      <c r="C264" s="192"/>
    </row>
    <row r="265" customFormat="false" ht="14.5" hidden="false" customHeight="false" outlineLevel="0" collapsed="false">
      <c r="B265" s="192"/>
      <c r="C265" s="192"/>
    </row>
    <row r="266" customFormat="false" ht="14.5" hidden="false" customHeight="false" outlineLevel="0" collapsed="false">
      <c r="B266" s="192"/>
      <c r="C266" s="192"/>
    </row>
    <row r="267" customFormat="false" ht="14.5" hidden="false" customHeight="false" outlineLevel="0" collapsed="false">
      <c r="B267" s="192"/>
      <c r="C267" s="192"/>
    </row>
    <row r="268" customFormat="false" ht="14.5" hidden="false" customHeight="false" outlineLevel="0" collapsed="false">
      <c r="B268" s="192"/>
      <c r="C268" s="192"/>
    </row>
    <row r="269" customFormat="false" ht="14.5" hidden="false" customHeight="false" outlineLevel="0" collapsed="false">
      <c r="B269" s="192"/>
      <c r="C269" s="192"/>
    </row>
    <row r="270" customFormat="false" ht="14.5" hidden="false" customHeight="false" outlineLevel="0" collapsed="false">
      <c r="B270" s="192"/>
      <c r="C270" s="192"/>
    </row>
    <row r="271" customFormat="false" ht="14.5" hidden="false" customHeight="false" outlineLevel="0" collapsed="false">
      <c r="B271" s="192"/>
      <c r="C271" s="192"/>
    </row>
    <row r="272" customFormat="false" ht="14.5" hidden="false" customHeight="false" outlineLevel="0" collapsed="false">
      <c r="B272" s="192"/>
      <c r="C272" s="192"/>
    </row>
    <row r="273" customFormat="false" ht="14.5" hidden="false" customHeight="false" outlineLevel="0" collapsed="false">
      <c r="B273" s="192"/>
      <c r="C273" s="192"/>
    </row>
    <row r="274" customFormat="false" ht="14.5" hidden="false" customHeight="false" outlineLevel="0" collapsed="false">
      <c r="B274" s="192"/>
      <c r="C274" s="192"/>
    </row>
    <row r="275" customFormat="false" ht="14.5" hidden="false" customHeight="false" outlineLevel="0" collapsed="false">
      <c r="B275" s="192"/>
      <c r="C275" s="192"/>
    </row>
    <row r="276" customFormat="false" ht="14.5" hidden="false" customHeight="false" outlineLevel="0" collapsed="false">
      <c r="B276" s="192"/>
      <c r="C276" s="192"/>
    </row>
    <row r="277" customFormat="false" ht="14.5" hidden="false" customHeight="false" outlineLevel="0" collapsed="false">
      <c r="B277" s="192"/>
      <c r="C277" s="192"/>
    </row>
    <row r="278" customFormat="false" ht="14.5" hidden="false" customHeight="false" outlineLevel="0" collapsed="false">
      <c r="B278" s="192"/>
      <c r="C278" s="192"/>
    </row>
    <row r="279" customFormat="false" ht="14.5" hidden="false" customHeight="false" outlineLevel="0" collapsed="false">
      <c r="B279" s="192"/>
      <c r="C279" s="192"/>
    </row>
    <row r="280" customFormat="false" ht="14.5" hidden="false" customHeight="false" outlineLevel="0" collapsed="false">
      <c r="B280" s="192"/>
      <c r="C280" s="192"/>
    </row>
    <row r="281" customFormat="false" ht="14.5" hidden="false" customHeight="false" outlineLevel="0" collapsed="false">
      <c r="B281" s="192"/>
      <c r="C281" s="192"/>
    </row>
    <row r="282" customFormat="false" ht="14.5" hidden="false" customHeight="false" outlineLevel="0" collapsed="false">
      <c r="B282" s="192"/>
      <c r="C282" s="192"/>
    </row>
    <row r="283" customFormat="false" ht="14.5" hidden="false" customHeight="false" outlineLevel="0" collapsed="false">
      <c r="B283" s="192"/>
      <c r="C283" s="192"/>
    </row>
    <row r="284" customFormat="false" ht="14.5" hidden="false" customHeight="false" outlineLevel="0" collapsed="false">
      <c r="B284" s="192"/>
      <c r="C284" s="192"/>
    </row>
    <row r="285" customFormat="false" ht="14.5" hidden="false" customHeight="false" outlineLevel="0" collapsed="false">
      <c r="B285" s="192"/>
      <c r="C285" s="192"/>
    </row>
    <row r="286" customFormat="false" ht="14.5" hidden="false" customHeight="false" outlineLevel="0" collapsed="false">
      <c r="B286" s="192"/>
      <c r="C286" s="192"/>
    </row>
    <row r="287" customFormat="false" ht="14.5" hidden="false" customHeight="false" outlineLevel="0" collapsed="false">
      <c r="B287" s="192"/>
      <c r="C287" s="192"/>
    </row>
    <row r="288" customFormat="false" ht="14.5" hidden="false" customHeight="false" outlineLevel="0" collapsed="false">
      <c r="B288" s="192"/>
      <c r="C288" s="192"/>
    </row>
    <row r="289" customFormat="false" ht="14.5" hidden="false" customHeight="false" outlineLevel="0" collapsed="false">
      <c r="B289" s="192"/>
      <c r="C289" s="192"/>
    </row>
    <row r="290" customFormat="false" ht="14.5" hidden="false" customHeight="false" outlineLevel="0" collapsed="false">
      <c r="B290" s="192"/>
      <c r="C290" s="192"/>
    </row>
    <row r="291" customFormat="false" ht="14.5" hidden="false" customHeight="false" outlineLevel="0" collapsed="false">
      <c r="B291" s="192"/>
      <c r="C291" s="192"/>
    </row>
    <row r="292" customFormat="false" ht="14.5" hidden="false" customHeight="false" outlineLevel="0" collapsed="false">
      <c r="B292" s="192"/>
      <c r="C292" s="192"/>
    </row>
    <row r="293" customFormat="false" ht="14.5" hidden="false" customHeight="false" outlineLevel="0" collapsed="false">
      <c r="B293" s="192"/>
      <c r="C293" s="192"/>
    </row>
    <row r="294" customFormat="false" ht="14.5" hidden="false" customHeight="false" outlineLevel="0" collapsed="false">
      <c r="B294" s="192"/>
      <c r="C294" s="192"/>
    </row>
    <row r="295" customFormat="false" ht="14.5" hidden="false" customHeight="false" outlineLevel="0" collapsed="false">
      <c r="B295" s="192"/>
      <c r="C295" s="192"/>
    </row>
    <row r="296" customFormat="false" ht="14.5" hidden="false" customHeight="false" outlineLevel="0" collapsed="false">
      <c r="B296" s="192"/>
      <c r="C296" s="192"/>
    </row>
    <row r="297" customFormat="false" ht="14.5" hidden="false" customHeight="false" outlineLevel="0" collapsed="false">
      <c r="B297" s="192"/>
      <c r="C297" s="192"/>
    </row>
    <row r="298" customFormat="false" ht="14.5" hidden="false" customHeight="false" outlineLevel="0" collapsed="false">
      <c r="B298" s="192"/>
      <c r="C298" s="192"/>
    </row>
    <row r="299" customFormat="false" ht="14.5" hidden="false" customHeight="false" outlineLevel="0" collapsed="false">
      <c r="B299" s="192"/>
      <c r="C299" s="192"/>
    </row>
    <row r="300" customFormat="false" ht="14.5" hidden="false" customHeight="false" outlineLevel="0" collapsed="false">
      <c r="B300" s="192"/>
      <c r="C300" s="192"/>
    </row>
    <row r="301" customFormat="false" ht="14.5" hidden="false" customHeight="false" outlineLevel="0" collapsed="false">
      <c r="B301" s="192"/>
      <c r="C301" s="192"/>
    </row>
    <row r="302" customFormat="false" ht="14.5" hidden="false" customHeight="false" outlineLevel="0" collapsed="false">
      <c r="B302" s="192"/>
      <c r="C302" s="192"/>
    </row>
    <row r="303" customFormat="false" ht="14.5" hidden="false" customHeight="false" outlineLevel="0" collapsed="false">
      <c r="B303" s="192"/>
      <c r="C303" s="192"/>
    </row>
    <row r="304" customFormat="false" ht="14.5" hidden="false" customHeight="false" outlineLevel="0" collapsed="false">
      <c r="B304" s="192"/>
      <c r="C304" s="192"/>
    </row>
    <row r="305" customFormat="false" ht="14.5" hidden="false" customHeight="false" outlineLevel="0" collapsed="false">
      <c r="B305" s="192"/>
      <c r="C305" s="192"/>
    </row>
    <row r="306" customFormat="false" ht="14.5" hidden="false" customHeight="false" outlineLevel="0" collapsed="false">
      <c r="B306" s="192"/>
      <c r="C306" s="192"/>
    </row>
    <row r="307" customFormat="false" ht="14.5" hidden="false" customHeight="false" outlineLevel="0" collapsed="false">
      <c r="B307" s="192"/>
      <c r="C307" s="192"/>
    </row>
    <row r="308" customFormat="false" ht="14.5" hidden="false" customHeight="false" outlineLevel="0" collapsed="false">
      <c r="B308" s="192"/>
      <c r="C308" s="192"/>
    </row>
    <row r="309" customFormat="false" ht="14.5" hidden="false" customHeight="false" outlineLevel="0" collapsed="false">
      <c r="B309" s="192"/>
      <c r="C309" s="192"/>
    </row>
    <row r="310" customFormat="false" ht="14.5" hidden="false" customHeight="false" outlineLevel="0" collapsed="false">
      <c r="B310" s="192"/>
      <c r="C310" s="192"/>
    </row>
    <row r="311" customFormat="false" ht="14.5" hidden="false" customHeight="false" outlineLevel="0" collapsed="false">
      <c r="B311" s="192"/>
      <c r="C311" s="192"/>
    </row>
    <row r="312" customFormat="false" ht="14.5" hidden="false" customHeight="false" outlineLevel="0" collapsed="false">
      <c r="B312" s="192"/>
      <c r="C312" s="192"/>
    </row>
    <row r="313" customFormat="false" ht="14.5" hidden="false" customHeight="false" outlineLevel="0" collapsed="false">
      <c r="B313" s="192"/>
      <c r="C313" s="192"/>
    </row>
    <row r="314" customFormat="false" ht="14.5" hidden="false" customHeight="false" outlineLevel="0" collapsed="false">
      <c r="B314" s="192"/>
      <c r="C314" s="192"/>
    </row>
    <row r="315" customFormat="false" ht="14.5" hidden="false" customHeight="false" outlineLevel="0" collapsed="false">
      <c r="B315" s="192"/>
      <c r="C315" s="192"/>
    </row>
    <row r="316" customFormat="false" ht="14.5" hidden="false" customHeight="false" outlineLevel="0" collapsed="false">
      <c r="B316" s="192"/>
      <c r="C316" s="192"/>
    </row>
    <row r="317" customFormat="false" ht="14.5" hidden="false" customHeight="false" outlineLevel="0" collapsed="false">
      <c r="B317" s="192"/>
      <c r="C317" s="192"/>
    </row>
    <row r="318" customFormat="false" ht="14.5" hidden="false" customHeight="false" outlineLevel="0" collapsed="false">
      <c r="B318" s="192"/>
      <c r="C318" s="192"/>
    </row>
    <row r="319" customFormat="false" ht="14.5" hidden="false" customHeight="false" outlineLevel="0" collapsed="false">
      <c r="B319" s="192"/>
      <c r="C319" s="192"/>
    </row>
    <row r="320" customFormat="false" ht="14.5" hidden="false" customHeight="false" outlineLevel="0" collapsed="false">
      <c r="B320" s="192"/>
      <c r="C320" s="192"/>
    </row>
    <row r="321" customFormat="false" ht="14.5" hidden="false" customHeight="false" outlineLevel="0" collapsed="false">
      <c r="B321" s="192"/>
      <c r="C321" s="192"/>
    </row>
    <row r="322" customFormat="false" ht="14.5" hidden="false" customHeight="false" outlineLevel="0" collapsed="false">
      <c r="B322" s="192"/>
      <c r="C322" s="192"/>
    </row>
    <row r="323" customFormat="false" ht="14.5" hidden="false" customHeight="false" outlineLevel="0" collapsed="false">
      <c r="B323" s="192"/>
      <c r="C323" s="192"/>
    </row>
    <row r="324" customFormat="false" ht="14.5" hidden="false" customHeight="false" outlineLevel="0" collapsed="false">
      <c r="B324" s="192"/>
      <c r="C324" s="192"/>
    </row>
    <row r="325" customFormat="false" ht="14.5" hidden="false" customHeight="false" outlineLevel="0" collapsed="false">
      <c r="B325" s="192"/>
      <c r="C325" s="192"/>
    </row>
    <row r="326" customFormat="false" ht="14.5" hidden="false" customHeight="false" outlineLevel="0" collapsed="false">
      <c r="B326" s="192"/>
      <c r="C326" s="192"/>
    </row>
    <row r="327" customFormat="false" ht="14.5" hidden="false" customHeight="false" outlineLevel="0" collapsed="false">
      <c r="B327" s="192"/>
      <c r="C327" s="192"/>
    </row>
    <row r="328" customFormat="false" ht="14.5" hidden="false" customHeight="false" outlineLevel="0" collapsed="false">
      <c r="B328" s="192"/>
      <c r="C328" s="192"/>
    </row>
    <row r="329" customFormat="false" ht="14.5" hidden="false" customHeight="false" outlineLevel="0" collapsed="false">
      <c r="B329" s="192"/>
      <c r="C329" s="192"/>
    </row>
    <row r="330" customFormat="false" ht="14.5" hidden="false" customHeight="false" outlineLevel="0" collapsed="false">
      <c r="B330" s="192"/>
      <c r="C330" s="192"/>
    </row>
    <row r="331" customFormat="false" ht="14.5" hidden="false" customHeight="false" outlineLevel="0" collapsed="false">
      <c r="B331" s="192"/>
      <c r="C331" s="192"/>
    </row>
    <row r="332" customFormat="false" ht="14.5" hidden="false" customHeight="false" outlineLevel="0" collapsed="false">
      <c r="B332" s="192"/>
      <c r="C332" s="192"/>
    </row>
    <row r="333" customFormat="false" ht="14.5" hidden="false" customHeight="false" outlineLevel="0" collapsed="false">
      <c r="B333" s="192"/>
      <c r="C333" s="192"/>
    </row>
    <row r="334" customFormat="false" ht="14.5" hidden="false" customHeight="false" outlineLevel="0" collapsed="false">
      <c r="B334" s="192"/>
      <c r="C334" s="192"/>
    </row>
    <row r="335" customFormat="false" ht="14.5" hidden="false" customHeight="false" outlineLevel="0" collapsed="false">
      <c r="B335" s="192"/>
      <c r="C335" s="192"/>
    </row>
    <row r="336" customFormat="false" ht="14.5" hidden="false" customHeight="false" outlineLevel="0" collapsed="false">
      <c r="B336" s="192"/>
      <c r="C336" s="192"/>
    </row>
    <row r="337" customFormat="false" ht="14.5" hidden="false" customHeight="false" outlineLevel="0" collapsed="false">
      <c r="B337" s="192"/>
      <c r="C337" s="192"/>
    </row>
    <row r="338" customFormat="false" ht="14.5" hidden="false" customHeight="false" outlineLevel="0" collapsed="false">
      <c r="B338" s="192"/>
      <c r="C338" s="192"/>
    </row>
    <row r="339" customFormat="false" ht="14.5" hidden="false" customHeight="false" outlineLevel="0" collapsed="false">
      <c r="B339" s="192"/>
      <c r="C339" s="192"/>
    </row>
    <row r="340" customFormat="false" ht="14.5" hidden="false" customHeight="false" outlineLevel="0" collapsed="false">
      <c r="B340" s="192"/>
      <c r="C340" s="192"/>
    </row>
    <row r="341" customFormat="false" ht="14.5" hidden="false" customHeight="false" outlineLevel="0" collapsed="false">
      <c r="B341" s="192"/>
      <c r="C341" s="192"/>
    </row>
    <row r="342" customFormat="false" ht="14.5" hidden="false" customHeight="false" outlineLevel="0" collapsed="false">
      <c r="B342" s="192"/>
      <c r="C342" s="192"/>
    </row>
    <row r="343" customFormat="false" ht="14.5" hidden="false" customHeight="false" outlineLevel="0" collapsed="false">
      <c r="B343" s="192"/>
      <c r="C343" s="192"/>
    </row>
    <row r="344" customFormat="false" ht="14.5" hidden="false" customHeight="false" outlineLevel="0" collapsed="false">
      <c r="B344" s="192"/>
      <c r="C344" s="192"/>
    </row>
    <row r="345" customFormat="false" ht="14.5" hidden="false" customHeight="false" outlineLevel="0" collapsed="false">
      <c r="B345" s="192"/>
      <c r="C345" s="192"/>
    </row>
    <row r="346" customFormat="false" ht="14.5" hidden="false" customHeight="false" outlineLevel="0" collapsed="false">
      <c r="B346" s="192"/>
      <c r="C346" s="192"/>
    </row>
    <row r="347" customFormat="false" ht="14.5" hidden="false" customHeight="false" outlineLevel="0" collapsed="false">
      <c r="B347" s="192"/>
      <c r="C347" s="192"/>
    </row>
    <row r="348" customFormat="false" ht="14.5" hidden="false" customHeight="false" outlineLevel="0" collapsed="false">
      <c r="B348" s="192"/>
      <c r="C348" s="192"/>
    </row>
    <row r="349" customFormat="false" ht="14.5" hidden="false" customHeight="false" outlineLevel="0" collapsed="false">
      <c r="B349" s="192"/>
      <c r="C349" s="192"/>
    </row>
    <row r="350" customFormat="false" ht="14.5" hidden="false" customHeight="false" outlineLevel="0" collapsed="false">
      <c r="B350" s="192"/>
      <c r="C350" s="192"/>
    </row>
    <row r="351" customFormat="false" ht="14.5" hidden="false" customHeight="false" outlineLevel="0" collapsed="false">
      <c r="B351" s="192"/>
      <c r="C351" s="192"/>
    </row>
    <row r="352" customFormat="false" ht="14.5" hidden="false" customHeight="false" outlineLevel="0" collapsed="false">
      <c r="B352" s="192"/>
      <c r="C352" s="192"/>
    </row>
    <row r="353" customFormat="false" ht="14.5" hidden="false" customHeight="false" outlineLevel="0" collapsed="false">
      <c r="B353" s="192"/>
      <c r="C353" s="192"/>
    </row>
    <row r="354" customFormat="false" ht="14.5" hidden="false" customHeight="false" outlineLevel="0" collapsed="false">
      <c r="B354" s="192"/>
      <c r="C354" s="192"/>
    </row>
    <row r="355" customFormat="false" ht="14.5" hidden="false" customHeight="false" outlineLevel="0" collapsed="false">
      <c r="B355" s="192"/>
      <c r="C355" s="192"/>
    </row>
    <row r="356" customFormat="false" ht="14.5" hidden="false" customHeight="false" outlineLevel="0" collapsed="false">
      <c r="B356" s="192"/>
      <c r="C356" s="192"/>
    </row>
    <row r="357" customFormat="false" ht="14.5" hidden="false" customHeight="false" outlineLevel="0" collapsed="false">
      <c r="B357" s="192"/>
      <c r="C357" s="192"/>
    </row>
    <row r="358" customFormat="false" ht="14.5" hidden="false" customHeight="false" outlineLevel="0" collapsed="false">
      <c r="B358" s="192"/>
      <c r="C358" s="192"/>
    </row>
    <row r="359" customFormat="false" ht="14.5" hidden="false" customHeight="false" outlineLevel="0" collapsed="false">
      <c r="B359" s="192"/>
      <c r="C359" s="192"/>
    </row>
    <row r="360" customFormat="false" ht="14.5" hidden="false" customHeight="false" outlineLevel="0" collapsed="false">
      <c r="B360" s="192"/>
      <c r="C360" s="192"/>
    </row>
    <row r="361" customFormat="false" ht="14.5" hidden="false" customHeight="false" outlineLevel="0" collapsed="false">
      <c r="B361" s="192"/>
      <c r="C361" s="192"/>
    </row>
    <row r="362" customFormat="false" ht="14.5" hidden="false" customHeight="false" outlineLevel="0" collapsed="false">
      <c r="B362" s="192"/>
      <c r="C362" s="192"/>
    </row>
    <row r="363" customFormat="false" ht="14.5" hidden="false" customHeight="false" outlineLevel="0" collapsed="false">
      <c r="B363" s="192"/>
      <c r="C363" s="192"/>
    </row>
    <row r="364" customFormat="false" ht="14.5" hidden="false" customHeight="false" outlineLevel="0" collapsed="false">
      <c r="B364" s="192"/>
      <c r="C364" s="192"/>
    </row>
    <row r="365" customFormat="false" ht="14.5" hidden="false" customHeight="false" outlineLevel="0" collapsed="false">
      <c r="B365" s="192"/>
      <c r="C365" s="192"/>
    </row>
    <row r="366" customFormat="false" ht="14.5" hidden="false" customHeight="false" outlineLevel="0" collapsed="false">
      <c r="B366" s="192"/>
      <c r="C366" s="192"/>
    </row>
    <row r="367" customFormat="false" ht="14.5" hidden="false" customHeight="false" outlineLevel="0" collapsed="false">
      <c r="B367" s="192"/>
      <c r="C367" s="192"/>
    </row>
    <row r="368" customFormat="false" ht="14.5" hidden="false" customHeight="false" outlineLevel="0" collapsed="false">
      <c r="B368" s="192"/>
      <c r="C368" s="192"/>
    </row>
    <row r="369" customFormat="false" ht="14.5" hidden="false" customHeight="false" outlineLevel="0" collapsed="false">
      <c r="B369" s="192"/>
      <c r="C369" s="192"/>
    </row>
    <row r="370" customFormat="false" ht="14.5" hidden="false" customHeight="false" outlineLevel="0" collapsed="false">
      <c r="B370" s="192"/>
      <c r="C370" s="192"/>
    </row>
    <row r="371" customFormat="false" ht="14.5" hidden="false" customHeight="false" outlineLevel="0" collapsed="false">
      <c r="B371" s="192"/>
      <c r="C371" s="192"/>
    </row>
    <row r="372" customFormat="false" ht="14.5" hidden="false" customHeight="false" outlineLevel="0" collapsed="false">
      <c r="B372" s="192"/>
      <c r="C372" s="192"/>
    </row>
    <row r="373" customFormat="false" ht="14.5" hidden="false" customHeight="false" outlineLevel="0" collapsed="false">
      <c r="B373" s="192"/>
      <c r="C373" s="192"/>
    </row>
    <row r="374" customFormat="false" ht="14.5" hidden="false" customHeight="false" outlineLevel="0" collapsed="false">
      <c r="B374" s="192"/>
      <c r="C374" s="192"/>
    </row>
    <row r="375" customFormat="false" ht="14.5" hidden="false" customHeight="false" outlineLevel="0" collapsed="false">
      <c r="B375" s="192"/>
      <c r="C375" s="192"/>
    </row>
    <row r="376" customFormat="false" ht="14.5" hidden="false" customHeight="false" outlineLevel="0" collapsed="false">
      <c r="B376" s="192"/>
      <c r="C376" s="192"/>
    </row>
    <row r="377" customFormat="false" ht="14.5" hidden="false" customHeight="false" outlineLevel="0" collapsed="false">
      <c r="B377" s="192"/>
      <c r="C377" s="192"/>
    </row>
    <row r="378" customFormat="false" ht="14.5" hidden="false" customHeight="false" outlineLevel="0" collapsed="false">
      <c r="B378" s="192"/>
      <c r="C378" s="192"/>
    </row>
    <row r="379" customFormat="false" ht="14.5" hidden="false" customHeight="false" outlineLevel="0" collapsed="false">
      <c r="B379" s="192"/>
      <c r="C379" s="192"/>
    </row>
    <row r="380" customFormat="false" ht="14.5" hidden="false" customHeight="false" outlineLevel="0" collapsed="false">
      <c r="B380" s="192"/>
      <c r="C380" s="192"/>
    </row>
    <row r="381" customFormat="false" ht="14.5" hidden="false" customHeight="false" outlineLevel="0" collapsed="false">
      <c r="B381" s="192"/>
      <c r="C381" s="192"/>
    </row>
    <row r="382" customFormat="false" ht="14.5" hidden="false" customHeight="false" outlineLevel="0" collapsed="false">
      <c r="B382" s="192"/>
      <c r="C382" s="192"/>
    </row>
    <row r="383" customFormat="false" ht="14.5" hidden="false" customHeight="false" outlineLevel="0" collapsed="false">
      <c r="B383" s="192"/>
      <c r="C383" s="192"/>
    </row>
    <row r="384" customFormat="false" ht="14.5" hidden="false" customHeight="false" outlineLevel="0" collapsed="false">
      <c r="B384" s="192"/>
      <c r="C384" s="192"/>
    </row>
    <row r="385" customFormat="false" ht="14.5" hidden="false" customHeight="false" outlineLevel="0" collapsed="false">
      <c r="B385" s="192"/>
      <c r="C385" s="192"/>
    </row>
    <row r="386" customFormat="false" ht="14.5" hidden="false" customHeight="false" outlineLevel="0" collapsed="false">
      <c r="B386" s="192"/>
      <c r="C386" s="192"/>
    </row>
    <row r="387" customFormat="false" ht="14.5" hidden="false" customHeight="false" outlineLevel="0" collapsed="false">
      <c r="B387" s="192"/>
      <c r="C387" s="192"/>
    </row>
    <row r="388" customFormat="false" ht="14.5" hidden="false" customHeight="false" outlineLevel="0" collapsed="false">
      <c r="B388" s="192"/>
      <c r="C388" s="192"/>
    </row>
    <row r="389" customFormat="false" ht="14.5" hidden="false" customHeight="false" outlineLevel="0" collapsed="false">
      <c r="B389" s="192"/>
      <c r="C389" s="192"/>
    </row>
    <row r="390" customFormat="false" ht="14.5" hidden="false" customHeight="false" outlineLevel="0" collapsed="false">
      <c r="B390" s="192"/>
      <c r="C390" s="192"/>
    </row>
    <row r="391" customFormat="false" ht="14.5" hidden="false" customHeight="false" outlineLevel="0" collapsed="false">
      <c r="B391" s="192"/>
      <c r="C391" s="192"/>
    </row>
    <row r="392" customFormat="false" ht="14.5" hidden="false" customHeight="false" outlineLevel="0" collapsed="false">
      <c r="B392" s="192"/>
      <c r="C392" s="192"/>
    </row>
    <row r="393" customFormat="false" ht="14.5" hidden="false" customHeight="false" outlineLevel="0" collapsed="false">
      <c r="B393" s="192"/>
      <c r="C393" s="192"/>
    </row>
    <row r="394" customFormat="false" ht="14.5" hidden="false" customHeight="false" outlineLevel="0" collapsed="false">
      <c r="B394" s="192"/>
      <c r="C394" s="192"/>
    </row>
    <row r="395" customFormat="false" ht="14.5" hidden="false" customHeight="false" outlineLevel="0" collapsed="false">
      <c r="B395" s="192"/>
      <c r="C395" s="192"/>
    </row>
    <row r="396" customFormat="false" ht="14.5" hidden="false" customHeight="false" outlineLevel="0" collapsed="false">
      <c r="B396" s="192"/>
      <c r="C396" s="192"/>
    </row>
    <row r="397" customFormat="false" ht="14.5" hidden="false" customHeight="false" outlineLevel="0" collapsed="false">
      <c r="B397" s="192"/>
      <c r="C397" s="192"/>
    </row>
    <row r="398" customFormat="false" ht="14.5" hidden="false" customHeight="false" outlineLevel="0" collapsed="false">
      <c r="B398" s="192"/>
      <c r="C398" s="192"/>
    </row>
    <row r="399" customFormat="false" ht="14.5" hidden="false" customHeight="false" outlineLevel="0" collapsed="false">
      <c r="B399" s="192"/>
      <c r="C399" s="192"/>
    </row>
    <row r="400" customFormat="false" ht="14.5" hidden="false" customHeight="false" outlineLevel="0" collapsed="false">
      <c r="B400" s="192"/>
      <c r="C400" s="192"/>
    </row>
    <row r="401" customFormat="false" ht="14.5" hidden="false" customHeight="false" outlineLevel="0" collapsed="false">
      <c r="B401" s="192"/>
      <c r="C401" s="192"/>
    </row>
    <row r="402" customFormat="false" ht="14.5" hidden="false" customHeight="false" outlineLevel="0" collapsed="false">
      <c r="B402" s="192"/>
      <c r="C402" s="192"/>
    </row>
    <row r="403" customFormat="false" ht="14.5" hidden="false" customHeight="false" outlineLevel="0" collapsed="false">
      <c r="B403" s="192"/>
      <c r="C403" s="192"/>
    </row>
    <row r="404" customFormat="false" ht="14.5" hidden="false" customHeight="false" outlineLevel="0" collapsed="false">
      <c r="B404" s="192"/>
      <c r="C404" s="192"/>
    </row>
    <row r="405" customFormat="false" ht="14.5" hidden="false" customHeight="false" outlineLevel="0" collapsed="false">
      <c r="B405" s="192"/>
      <c r="C405" s="192"/>
    </row>
    <row r="406" customFormat="false" ht="14.5" hidden="false" customHeight="false" outlineLevel="0" collapsed="false">
      <c r="B406" s="192"/>
      <c r="C406" s="192"/>
    </row>
    <row r="407" customFormat="false" ht="14.5" hidden="false" customHeight="false" outlineLevel="0" collapsed="false">
      <c r="B407" s="192"/>
      <c r="C407" s="192"/>
    </row>
    <row r="408" customFormat="false" ht="14.5" hidden="false" customHeight="false" outlineLevel="0" collapsed="false">
      <c r="B408" s="192"/>
      <c r="C408" s="192"/>
    </row>
    <row r="409" customFormat="false" ht="14.5" hidden="false" customHeight="false" outlineLevel="0" collapsed="false">
      <c r="B409" s="192"/>
      <c r="C409" s="192"/>
    </row>
    <row r="410" customFormat="false" ht="14.5" hidden="false" customHeight="false" outlineLevel="0" collapsed="false">
      <c r="B410" s="192"/>
      <c r="C410" s="192"/>
    </row>
    <row r="411" customFormat="false" ht="14.5" hidden="false" customHeight="false" outlineLevel="0" collapsed="false">
      <c r="B411" s="192"/>
      <c r="C411" s="192"/>
    </row>
    <row r="412" customFormat="false" ht="14.5" hidden="false" customHeight="false" outlineLevel="0" collapsed="false">
      <c r="B412" s="192"/>
      <c r="C412" s="192"/>
    </row>
    <row r="413" customFormat="false" ht="14.5" hidden="false" customHeight="false" outlineLevel="0" collapsed="false">
      <c r="B413" s="192"/>
      <c r="C413" s="192"/>
    </row>
    <row r="414" customFormat="false" ht="14.5" hidden="false" customHeight="false" outlineLevel="0" collapsed="false">
      <c r="B414" s="192"/>
      <c r="C414" s="192"/>
    </row>
    <row r="415" customFormat="false" ht="14.5" hidden="false" customHeight="false" outlineLevel="0" collapsed="false">
      <c r="B415" s="192"/>
      <c r="C415" s="192"/>
    </row>
    <row r="416" customFormat="false" ht="14.5" hidden="false" customHeight="false" outlineLevel="0" collapsed="false">
      <c r="B416" s="192"/>
      <c r="C416" s="192"/>
    </row>
    <row r="417" customFormat="false" ht="14.5" hidden="false" customHeight="false" outlineLevel="0" collapsed="false">
      <c r="B417" s="192"/>
      <c r="C417" s="192"/>
    </row>
    <row r="418" customFormat="false" ht="14.5" hidden="false" customHeight="false" outlineLevel="0" collapsed="false">
      <c r="B418" s="192"/>
      <c r="C418" s="192"/>
    </row>
    <row r="419" customFormat="false" ht="14.5" hidden="false" customHeight="false" outlineLevel="0" collapsed="false">
      <c r="B419" s="192"/>
      <c r="C419" s="192"/>
    </row>
    <row r="420" customFormat="false" ht="14.5" hidden="false" customHeight="false" outlineLevel="0" collapsed="false">
      <c r="B420" s="192"/>
      <c r="C420" s="192"/>
    </row>
    <row r="421" customFormat="false" ht="14.5" hidden="false" customHeight="false" outlineLevel="0" collapsed="false">
      <c r="B421" s="192"/>
      <c r="C421" s="192"/>
    </row>
    <row r="422" customFormat="false" ht="14.5" hidden="false" customHeight="false" outlineLevel="0" collapsed="false">
      <c r="B422" s="192"/>
      <c r="C422" s="192"/>
    </row>
    <row r="423" customFormat="false" ht="14.5" hidden="false" customHeight="false" outlineLevel="0" collapsed="false">
      <c r="B423" s="192"/>
      <c r="C423" s="192"/>
    </row>
    <row r="424" customFormat="false" ht="14.5" hidden="false" customHeight="false" outlineLevel="0" collapsed="false">
      <c r="B424" s="192"/>
      <c r="C424" s="192"/>
    </row>
    <row r="425" customFormat="false" ht="14.5" hidden="false" customHeight="false" outlineLevel="0" collapsed="false">
      <c r="B425" s="192"/>
      <c r="C425" s="192"/>
    </row>
    <row r="426" customFormat="false" ht="14.5" hidden="false" customHeight="false" outlineLevel="0" collapsed="false">
      <c r="B426" s="192"/>
      <c r="C426" s="192"/>
    </row>
    <row r="427" customFormat="false" ht="14.5" hidden="false" customHeight="false" outlineLevel="0" collapsed="false">
      <c r="B427" s="192"/>
      <c r="C427" s="192"/>
    </row>
    <row r="428" customFormat="false" ht="14.5" hidden="false" customHeight="false" outlineLevel="0" collapsed="false">
      <c r="B428" s="192"/>
      <c r="C428" s="192"/>
    </row>
    <row r="429" customFormat="false" ht="14.5" hidden="false" customHeight="false" outlineLevel="0" collapsed="false">
      <c r="B429" s="192"/>
      <c r="C429" s="192"/>
    </row>
    <row r="430" customFormat="false" ht="14.5" hidden="false" customHeight="false" outlineLevel="0" collapsed="false">
      <c r="B430" s="192"/>
      <c r="C430" s="192"/>
    </row>
    <row r="431" customFormat="false" ht="14.5" hidden="false" customHeight="false" outlineLevel="0" collapsed="false">
      <c r="B431" s="192"/>
      <c r="C431" s="192"/>
    </row>
    <row r="432" customFormat="false" ht="14.5" hidden="false" customHeight="false" outlineLevel="0" collapsed="false">
      <c r="B432" s="192"/>
      <c r="C432" s="192"/>
    </row>
    <row r="433" customFormat="false" ht="14.5" hidden="false" customHeight="false" outlineLevel="0" collapsed="false">
      <c r="B433" s="192"/>
      <c r="C433" s="192"/>
    </row>
    <row r="434" customFormat="false" ht="14.5" hidden="false" customHeight="false" outlineLevel="0" collapsed="false">
      <c r="B434" s="192"/>
      <c r="C434" s="192"/>
    </row>
    <row r="435" customFormat="false" ht="14.5" hidden="false" customHeight="false" outlineLevel="0" collapsed="false">
      <c r="B435" s="192"/>
      <c r="C435" s="192"/>
    </row>
    <row r="436" customFormat="false" ht="14.5" hidden="false" customHeight="false" outlineLevel="0" collapsed="false">
      <c r="B436" s="192"/>
      <c r="C436" s="192"/>
    </row>
    <row r="437" customFormat="false" ht="14.5" hidden="false" customHeight="false" outlineLevel="0" collapsed="false">
      <c r="B437" s="192"/>
      <c r="C437" s="192"/>
    </row>
    <row r="438" customFormat="false" ht="14.5" hidden="false" customHeight="false" outlineLevel="0" collapsed="false">
      <c r="B438" s="192"/>
      <c r="C438" s="192"/>
    </row>
    <row r="439" customFormat="false" ht="14.5" hidden="false" customHeight="false" outlineLevel="0" collapsed="false">
      <c r="B439" s="192"/>
      <c r="C439" s="192"/>
    </row>
    <row r="440" customFormat="false" ht="14.5" hidden="false" customHeight="false" outlineLevel="0" collapsed="false">
      <c r="B440" s="192"/>
      <c r="C440" s="192"/>
    </row>
    <row r="441" customFormat="false" ht="14.5" hidden="false" customHeight="false" outlineLevel="0" collapsed="false">
      <c r="B441" s="192"/>
      <c r="C441" s="192"/>
    </row>
    <row r="442" customFormat="false" ht="14.5" hidden="false" customHeight="false" outlineLevel="0" collapsed="false">
      <c r="B442" s="192"/>
      <c r="C442" s="192"/>
    </row>
    <row r="443" customFormat="false" ht="14.5" hidden="false" customHeight="false" outlineLevel="0" collapsed="false">
      <c r="B443" s="192"/>
      <c r="C443" s="192"/>
    </row>
    <row r="444" customFormat="false" ht="14.5" hidden="false" customHeight="false" outlineLevel="0" collapsed="false">
      <c r="B444" s="192"/>
      <c r="C444" s="192"/>
    </row>
    <row r="445" customFormat="false" ht="14.5" hidden="false" customHeight="false" outlineLevel="0" collapsed="false">
      <c r="B445" s="192"/>
      <c r="C445" s="192"/>
    </row>
    <row r="446" customFormat="false" ht="14.5" hidden="false" customHeight="false" outlineLevel="0" collapsed="false">
      <c r="B446" s="192"/>
      <c r="C446" s="192"/>
    </row>
    <row r="447" customFormat="false" ht="14.5" hidden="false" customHeight="false" outlineLevel="0" collapsed="false">
      <c r="B447" s="192"/>
      <c r="C447" s="192"/>
    </row>
    <row r="448" customFormat="false" ht="14.5" hidden="false" customHeight="false" outlineLevel="0" collapsed="false">
      <c r="B448" s="192"/>
      <c r="C448" s="192"/>
    </row>
    <row r="449" customFormat="false" ht="14.5" hidden="false" customHeight="false" outlineLevel="0" collapsed="false">
      <c r="B449" s="192"/>
      <c r="C449" s="192"/>
    </row>
    <row r="450" customFormat="false" ht="14.5" hidden="false" customHeight="false" outlineLevel="0" collapsed="false">
      <c r="B450" s="192"/>
      <c r="C450" s="192"/>
    </row>
    <row r="451" customFormat="false" ht="14.5" hidden="false" customHeight="false" outlineLevel="0" collapsed="false">
      <c r="B451" s="192"/>
      <c r="C451" s="192"/>
    </row>
    <row r="452" customFormat="false" ht="14.5" hidden="false" customHeight="false" outlineLevel="0" collapsed="false">
      <c r="B452" s="192"/>
      <c r="C452" s="192"/>
    </row>
    <row r="453" customFormat="false" ht="14.5" hidden="false" customHeight="false" outlineLevel="0" collapsed="false">
      <c r="B453" s="192"/>
      <c r="C453" s="192"/>
    </row>
    <row r="454" customFormat="false" ht="14.5" hidden="false" customHeight="false" outlineLevel="0" collapsed="false">
      <c r="B454" s="192"/>
      <c r="C454" s="192"/>
    </row>
    <row r="455" customFormat="false" ht="14.5" hidden="false" customHeight="false" outlineLevel="0" collapsed="false">
      <c r="B455" s="192"/>
      <c r="C455" s="192"/>
    </row>
    <row r="456" customFormat="false" ht="14.5" hidden="false" customHeight="false" outlineLevel="0" collapsed="false">
      <c r="B456" s="192"/>
      <c r="C456" s="192"/>
    </row>
    <row r="457" customFormat="false" ht="14.5" hidden="false" customHeight="false" outlineLevel="0" collapsed="false">
      <c r="B457" s="192"/>
      <c r="C457" s="192"/>
    </row>
    <row r="458" customFormat="false" ht="14.5" hidden="false" customHeight="false" outlineLevel="0" collapsed="false">
      <c r="B458" s="192"/>
      <c r="C458" s="192"/>
    </row>
    <row r="459" customFormat="false" ht="14.5" hidden="false" customHeight="false" outlineLevel="0" collapsed="false">
      <c r="B459" s="192"/>
      <c r="C459" s="192"/>
    </row>
    <row r="460" customFormat="false" ht="14.5" hidden="false" customHeight="false" outlineLevel="0" collapsed="false">
      <c r="B460" s="192"/>
      <c r="C460" s="192"/>
    </row>
    <row r="461" customFormat="false" ht="14.5" hidden="false" customHeight="false" outlineLevel="0" collapsed="false">
      <c r="B461" s="192"/>
      <c r="C461" s="192"/>
    </row>
    <row r="462" customFormat="false" ht="14.5" hidden="false" customHeight="false" outlineLevel="0" collapsed="false">
      <c r="B462" s="192"/>
      <c r="C462" s="192"/>
    </row>
    <row r="463" customFormat="false" ht="14.5" hidden="false" customHeight="false" outlineLevel="0" collapsed="false">
      <c r="B463" s="192"/>
      <c r="C463" s="192"/>
    </row>
    <row r="464" customFormat="false" ht="14.5" hidden="false" customHeight="false" outlineLevel="0" collapsed="false">
      <c r="B464" s="192"/>
      <c r="C464" s="192"/>
    </row>
    <row r="465" customFormat="false" ht="14.5" hidden="false" customHeight="false" outlineLevel="0" collapsed="false">
      <c r="B465" s="192"/>
      <c r="C465" s="192"/>
    </row>
    <row r="466" customFormat="false" ht="14.5" hidden="false" customHeight="false" outlineLevel="0" collapsed="false">
      <c r="B466" s="192"/>
      <c r="C466" s="192"/>
    </row>
    <row r="467" customFormat="false" ht="14.5" hidden="false" customHeight="false" outlineLevel="0" collapsed="false">
      <c r="B467" s="192"/>
      <c r="C467" s="192"/>
    </row>
    <row r="468" customFormat="false" ht="14.5" hidden="false" customHeight="false" outlineLevel="0" collapsed="false">
      <c r="B468" s="192"/>
      <c r="C468" s="192"/>
    </row>
    <row r="469" customFormat="false" ht="14.5" hidden="false" customHeight="false" outlineLevel="0" collapsed="false">
      <c r="B469" s="192"/>
      <c r="C469" s="192"/>
    </row>
    <row r="470" customFormat="false" ht="14.5" hidden="false" customHeight="false" outlineLevel="0" collapsed="false">
      <c r="B470" s="192"/>
      <c r="C470" s="192"/>
    </row>
    <row r="471" customFormat="false" ht="14.5" hidden="false" customHeight="false" outlineLevel="0" collapsed="false">
      <c r="B471" s="192"/>
      <c r="C471" s="192"/>
    </row>
    <row r="472" customFormat="false" ht="14.5" hidden="false" customHeight="false" outlineLevel="0" collapsed="false">
      <c r="B472" s="192"/>
      <c r="C472" s="192"/>
    </row>
    <row r="473" customFormat="false" ht="14.5" hidden="false" customHeight="false" outlineLevel="0" collapsed="false">
      <c r="B473" s="192"/>
      <c r="C473" s="192"/>
    </row>
    <row r="474" customFormat="false" ht="14.5" hidden="false" customHeight="false" outlineLevel="0" collapsed="false">
      <c r="B474" s="192"/>
      <c r="C474" s="192"/>
    </row>
    <row r="475" customFormat="false" ht="14.5" hidden="false" customHeight="false" outlineLevel="0" collapsed="false">
      <c r="B475" s="192"/>
      <c r="C475" s="192"/>
    </row>
    <row r="476" customFormat="false" ht="14.5" hidden="false" customHeight="false" outlineLevel="0" collapsed="false">
      <c r="B476" s="192"/>
      <c r="C476" s="192"/>
    </row>
    <row r="477" customFormat="false" ht="14.5" hidden="false" customHeight="false" outlineLevel="0" collapsed="false">
      <c r="B477" s="192"/>
      <c r="C477" s="192"/>
    </row>
    <row r="478" customFormat="false" ht="14.5" hidden="false" customHeight="false" outlineLevel="0" collapsed="false">
      <c r="B478" s="192"/>
      <c r="C478" s="192"/>
    </row>
    <row r="479" customFormat="false" ht="14.5" hidden="false" customHeight="false" outlineLevel="0" collapsed="false">
      <c r="B479" s="192"/>
      <c r="C479" s="192"/>
    </row>
    <row r="480" customFormat="false" ht="14.5" hidden="false" customHeight="false" outlineLevel="0" collapsed="false">
      <c r="B480" s="192"/>
      <c r="C480" s="192"/>
    </row>
    <row r="481" customFormat="false" ht="14.5" hidden="false" customHeight="false" outlineLevel="0" collapsed="false">
      <c r="B481" s="192"/>
      <c r="C481" s="192"/>
    </row>
    <row r="482" customFormat="false" ht="14.5" hidden="false" customHeight="false" outlineLevel="0" collapsed="false">
      <c r="B482" s="192"/>
      <c r="C482" s="192"/>
    </row>
    <row r="483" customFormat="false" ht="14.5" hidden="false" customHeight="false" outlineLevel="0" collapsed="false">
      <c r="B483" s="192"/>
      <c r="C483" s="192"/>
    </row>
    <row r="484" customFormat="false" ht="14.5" hidden="false" customHeight="false" outlineLevel="0" collapsed="false">
      <c r="B484" s="192"/>
      <c r="C484" s="192"/>
    </row>
    <row r="485" customFormat="false" ht="14.5" hidden="false" customHeight="false" outlineLevel="0" collapsed="false">
      <c r="B485" s="192"/>
      <c r="C485" s="192"/>
    </row>
    <row r="486" customFormat="false" ht="14.5" hidden="false" customHeight="false" outlineLevel="0" collapsed="false">
      <c r="B486" s="192"/>
      <c r="C486" s="192"/>
    </row>
    <row r="487" customFormat="false" ht="14.5" hidden="false" customHeight="false" outlineLevel="0" collapsed="false">
      <c r="B487" s="192"/>
      <c r="C487" s="192"/>
    </row>
    <row r="488" customFormat="false" ht="14.5" hidden="false" customHeight="false" outlineLevel="0" collapsed="false">
      <c r="B488" s="192"/>
      <c r="C488" s="192"/>
    </row>
    <row r="489" customFormat="false" ht="14.5" hidden="false" customHeight="false" outlineLevel="0" collapsed="false">
      <c r="B489" s="192"/>
      <c r="C489" s="192"/>
    </row>
    <row r="490" customFormat="false" ht="14.5" hidden="false" customHeight="false" outlineLevel="0" collapsed="false">
      <c r="B490" s="192"/>
      <c r="C490" s="192"/>
    </row>
    <row r="491" customFormat="false" ht="14.5" hidden="false" customHeight="false" outlineLevel="0" collapsed="false">
      <c r="B491" s="192"/>
      <c r="C491" s="192"/>
    </row>
    <row r="492" customFormat="false" ht="14.5" hidden="false" customHeight="false" outlineLevel="0" collapsed="false">
      <c r="B492" s="192"/>
      <c r="C492" s="192"/>
    </row>
    <row r="493" customFormat="false" ht="14.5" hidden="false" customHeight="false" outlineLevel="0" collapsed="false">
      <c r="B493" s="192"/>
      <c r="C493" s="192"/>
    </row>
    <row r="494" customFormat="false" ht="14.5" hidden="false" customHeight="false" outlineLevel="0" collapsed="false">
      <c r="B494" s="192"/>
      <c r="C494" s="192"/>
    </row>
    <row r="495" customFormat="false" ht="14.5" hidden="false" customHeight="false" outlineLevel="0" collapsed="false">
      <c r="B495" s="192"/>
      <c r="C495" s="192"/>
    </row>
    <row r="496" customFormat="false" ht="14.5" hidden="false" customHeight="false" outlineLevel="0" collapsed="false">
      <c r="B496" s="192"/>
      <c r="C496" s="192"/>
    </row>
    <row r="497" customFormat="false" ht="14.5" hidden="false" customHeight="false" outlineLevel="0" collapsed="false">
      <c r="B497" s="192"/>
      <c r="C497" s="192"/>
    </row>
    <row r="498" customFormat="false" ht="14.5" hidden="false" customHeight="false" outlineLevel="0" collapsed="false">
      <c r="B498" s="192"/>
      <c r="C498" s="192"/>
    </row>
    <row r="499" customFormat="false" ht="14.5" hidden="false" customHeight="false" outlineLevel="0" collapsed="false">
      <c r="B499" s="192"/>
      <c r="C499" s="192"/>
    </row>
    <row r="500" customFormat="false" ht="14.5" hidden="false" customHeight="false" outlineLevel="0" collapsed="false">
      <c r="B500" s="192"/>
      <c r="C500" s="192"/>
    </row>
    <row r="501" customFormat="false" ht="14.5" hidden="false" customHeight="false" outlineLevel="0" collapsed="false">
      <c r="B501" s="192"/>
      <c r="C501" s="192"/>
    </row>
    <row r="502" customFormat="false" ht="14.5" hidden="false" customHeight="false" outlineLevel="0" collapsed="false">
      <c r="B502" s="192"/>
      <c r="C502" s="192"/>
    </row>
    <row r="503" customFormat="false" ht="14.5" hidden="false" customHeight="false" outlineLevel="0" collapsed="false">
      <c r="B503" s="192"/>
      <c r="C503" s="192"/>
    </row>
    <row r="504" customFormat="false" ht="14.5" hidden="false" customHeight="false" outlineLevel="0" collapsed="false">
      <c r="B504" s="192"/>
      <c r="C504" s="192"/>
    </row>
    <row r="505" customFormat="false" ht="14.5" hidden="false" customHeight="false" outlineLevel="0" collapsed="false">
      <c r="B505" s="192"/>
      <c r="C505" s="192"/>
    </row>
    <row r="506" customFormat="false" ht="14.5" hidden="false" customHeight="false" outlineLevel="0" collapsed="false">
      <c r="B506" s="192"/>
      <c r="C506" s="192"/>
    </row>
    <row r="507" customFormat="false" ht="14.5" hidden="false" customHeight="false" outlineLevel="0" collapsed="false">
      <c r="B507" s="192"/>
      <c r="C507" s="192"/>
    </row>
    <row r="508" customFormat="false" ht="14.5" hidden="false" customHeight="false" outlineLevel="0" collapsed="false">
      <c r="B508" s="192"/>
      <c r="C508" s="192"/>
    </row>
    <row r="509" customFormat="false" ht="14.5" hidden="false" customHeight="false" outlineLevel="0" collapsed="false">
      <c r="B509" s="192"/>
      <c r="C509" s="192"/>
    </row>
    <row r="510" customFormat="false" ht="14.5" hidden="false" customHeight="false" outlineLevel="0" collapsed="false">
      <c r="B510" s="192"/>
      <c r="C510" s="192"/>
    </row>
    <row r="511" customFormat="false" ht="14.5" hidden="false" customHeight="false" outlineLevel="0" collapsed="false">
      <c r="B511" s="192"/>
      <c r="C511" s="192"/>
    </row>
    <row r="512" customFormat="false" ht="14.5" hidden="false" customHeight="false" outlineLevel="0" collapsed="false">
      <c r="B512" s="192"/>
      <c r="C512" s="192"/>
    </row>
    <row r="513" customFormat="false" ht="14.5" hidden="false" customHeight="false" outlineLevel="0" collapsed="false">
      <c r="B513" s="192"/>
      <c r="C513" s="192"/>
    </row>
    <row r="514" customFormat="false" ht="14.5" hidden="false" customHeight="false" outlineLevel="0" collapsed="false">
      <c r="B514" s="192"/>
      <c r="C514" s="192"/>
    </row>
    <row r="515" customFormat="false" ht="14.5" hidden="false" customHeight="false" outlineLevel="0" collapsed="false">
      <c r="B515" s="192"/>
      <c r="C515" s="192"/>
    </row>
    <row r="516" customFormat="false" ht="14.5" hidden="false" customHeight="false" outlineLevel="0" collapsed="false">
      <c r="B516" s="192"/>
      <c r="C516" s="192"/>
    </row>
    <row r="517" customFormat="false" ht="14.5" hidden="false" customHeight="false" outlineLevel="0" collapsed="false">
      <c r="B517" s="192"/>
      <c r="C517" s="192"/>
    </row>
    <row r="518" customFormat="false" ht="14.5" hidden="false" customHeight="false" outlineLevel="0" collapsed="false">
      <c r="B518" s="192"/>
      <c r="C518" s="192"/>
    </row>
    <row r="519" customFormat="false" ht="14.5" hidden="false" customHeight="false" outlineLevel="0" collapsed="false">
      <c r="B519" s="192"/>
      <c r="C519" s="192"/>
    </row>
    <row r="520" customFormat="false" ht="14.5" hidden="false" customHeight="false" outlineLevel="0" collapsed="false">
      <c r="B520" s="192"/>
      <c r="C520" s="192"/>
    </row>
    <row r="521" customFormat="false" ht="14.5" hidden="false" customHeight="false" outlineLevel="0" collapsed="false">
      <c r="B521" s="192"/>
      <c r="C521" s="192"/>
    </row>
    <row r="522" customFormat="false" ht="14.5" hidden="false" customHeight="false" outlineLevel="0" collapsed="false">
      <c r="B522" s="192"/>
      <c r="C522" s="192"/>
    </row>
    <row r="523" customFormat="false" ht="14.5" hidden="false" customHeight="false" outlineLevel="0" collapsed="false">
      <c r="B523" s="192"/>
      <c r="C523" s="192"/>
    </row>
    <row r="524" customFormat="false" ht="14.5" hidden="false" customHeight="false" outlineLevel="0" collapsed="false">
      <c r="B524" s="192"/>
      <c r="C524" s="192"/>
    </row>
    <row r="525" customFormat="false" ht="14.5" hidden="false" customHeight="false" outlineLevel="0" collapsed="false">
      <c r="B525" s="192"/>
      <c r="C525" s="192"/>
    </row>
    <row r="526" customFormat="false" ht="14.5" hidden="false" customHeight="false" outlineLevel="0" collapsed="false">
      <c r="B526" s="192"/>
      <c r="C526" s="192"/>
    </row>
    <row r="527" customFormat="false" ht="14.5" hidden="false" customHeight="false" outlineLevel="0" collapsed="false">
      <c r="B527" s="192"/>
      <c r="C527" s="192"/>
    </row>
    <row r="528" customFormat="false" ht="14.5" hidden="false" customHeight="false" outlineLevel="0" collapsed="false">
      <c r="B528" s="192"/>
      <c r="C528" s="192"/>
    </row>
    <row r="529" customFormat="false" ht="14.5" hidden="false" customHeight="false" outlineLevel="0" collapsed="false">
      <c r="B529" s="192"/>
      <c r="C529" s="192"/>
    </row>
    <row r="530" customFormat="false" ht="14.5" hidden="false" customHeight="false" outlineLevel="0" collapsed="false">
      <c r="B530" s="192"/>
      <c r="C530" s="192"/>
    </row>
    <row r="531" customFormat="false" ht="14.5" hidden="false" customHeight="false" outlineLevel="0" collapsed="false">
      <c r="B531" s="192"/>
      <c r="C531" s="192"/>
    </row>
    <row r="532" customFormat="false" ht="14.5" hidden="false" customHeight="false" outlineLevel="0" collapsed="false">
      <c r="B532" s="192"/>
      <c r="C532" s="192"/>
    </row>
    <row r="533" customFormat="false" ht="14.5" hidden="false" customHeight="false" outlineLevel="0" collapsed="false">
      <c r="B533" s="192"/>
      <c r="C533" s="192"/>
    </row>
    <row r="534" customFormat="false" ht="14.5" hidden="false" customHeight="false" outlineLevel="0" collapsed="false">
      <c r="B534" s="192"/>
      <c r="C534" s="192"/>
    </row>
    <row r="535" customFormat="false" ht="14.5" hidden="false" customHeight="false" outlineLevel="0" collapsed="false">
      <c r="B535" s="192"/>
      <c r="C535" s="192"/>
    </row>
    <row r="536" customFormat="false" ht="14.5" hidden="false" customHeight="false" outlineLevel="0" collapsed="false">
      <c r="B536" s="192"/>
      <c r="C536" s="192"/>
    </row>
    <row r="537" customFormat="false" ht="14.5" hidden="false" customHeight="false" outlineLevel="0" collapsed="false">
      <c r="B537" s="192"/>
      <c r="C537" s="192"/>
    </row>
    <row r="538" customFormat="false" ht="14.5" hidden="false" customHeight="false" outlineLevel="0" collapsed="false">
      <c r="B538" s="192"/>
      <c r="C538" s="192"/>
    </row>
    <row r="539" customFormat="false" ht="14.5" hidden="false" customHeight="false" outlineLevel="0" collapsed="false">
      <c r="B539" s="192"/>
      <c r="C539" s="192"/>
    </row>
    <row r="540" customFormat="false" ht="14.5" hidden="false" customHeight="false" outlineLevel="0" collapsed="false">
      <c r="B540" s="192"/>
      <c r="C540" s="192"/>
    </row>
    <row r="541" customFormat="false" ht="14.5" hidden="false" customHeight="false" outlineLevel="0" collapsed="false">
      <c r="B541" s="192"/>
      <c r="C541" s="192"/>
    </row>
    <row r="542" customFormat="false" ht="14.5" hidden="false" customHeight="false" outlineLevel="0" collapsed="false">
      <c r="B542" s="192"/>
      <c r="C542" s="192"/>
    </row>
    <row r="543" customFormat="false" ht="14.5" hidden="false" customHeight="false" outlineLevel="0" collapsed="false">
      <c r="B543" s="192"/>
      <c r="C543" s="192"/>
    </row>
    <row r="544" customFormat="false" ht="14.5" hidden="false" customHeight="false" outlineLevel="0" collapsed="false">
      <c r="B544" s="192"/>
      <c r="C544" s="192"/>
    </row>
    <row r="545" customFormat="false" ht="14.5" hidden="false" customHeight="false" outlineLevel="0" collapsed="false">
      <c r="B545" s="192"/>
      <c r="C545" s="192"/>
    </row>
    <row r="546" customFormat="false" ht="14.5" hidden="false" customHeight="false" outlineLevel="0" collapsed="false">
      <c r="B546" s="192"/>
      <c r="C546" s="192"/>
    </row>
    <row r="547" customFormat="false" ht="14.5" hidden="false" customHeight="false" outlineLevel="0" collapsed="false">
      <c r="B547" s="192"/>
      <c r="C547" s="192"/>
    </row>
    <row r="548" customFormat="false" ht="14.5" hidden="false" customHeight="false" outlineLevel="0" collapsed="false">
      <c r="B548" s="192"/>
      <c r="C548" s="192"/>
    </row>
    <row r="549" customFormat="false" ht="14.5" hidden="false" customHeight="false" outlineLevel="0" collapsed="false">
      <c r="B549" s="192"/>
      <c r="C549" s="192"/>
    </row>
    <row r="550" customFormat="false" ht="14.5" hidden="false" customHeight="false" outlineLevel="0" collapsed="false">
      <c r="B550" s="192"/>
      <c r="C550" s="192"/>
    </row>
    <row r="551" customFormat="false" ht="14.5" hidden="false" customHeight="false" outlineLevel="0" collapsed="false">
      <c r="B551" s="192"/>
      <c r="C551" s="192"/>
    </row>
    <row r="552" customFormat="false" ht="14.5" hidden="false" customHeight="false" outlineLevel="0" collapsed="false">
      <c r="B552" s="192"/>
      <c r="C552" s="192"/>
    </row>
    <row r="553" customFormat="false" ht="14.5" hidden="false" customHeight="false" outlineLevel="0" collapsed="false">
      <c r="B553" s="192"/>
      <c r="C553" s="192"/>
    </row>
    <row r="554" customFormat="false" ht="14.5" hidden="false" customHeight="false" outlineLevel="0" collapsed="false">
      <c r="B554" s="192"/>
      <c r="C554" s="192"/>
    </row>
    <row r="555" customFormat="false" ht="14.5" hidden="false" customHeight="false" outlineLevel="0" collapsed="false">
      <c r="B555" s="192"/>
      <c r="C555" s="192"/>
    </row>
    <row r="556" customFormat="false" ht="14.5" hidden="false" customHeight="false" outlineLevel="0" collapsed="false">
      <c r="B556" s="192"/>
      <c r="C556" s="192"/>
    </row>
    <row r="557" customFormat="false" ht="14.5" hidden="false" customHeight="false" outlineLevel="0" collapsed="false">
      <c r="B557" s="192"/>
      <c r="C557" s="192"/>
    </row>
    <row r="558" customFormat="false" ht="14.5" hidden="false" customHeight="false" outlineLevel="0" collapsed="false">
      <c r="B558" s="192"/>
      <c r="C558" s="192"/>
    </row>
    <row r="559" customFormat="false" ht="14.5" hidden="false" customHeight="false" outlineLevel="0" collapsed="false">
      <c r="B559" s="192"/>
      <c r="C559" s="192"/>
    </row>
    <row r="560" customFormat="false" ht="14.5" hidden="false" customHeight="false" outlineLevel="0" collapsed="false">
      <c r="B560" s="192"/>
      <c r="C560" s="192"/>
    </row>
    <row r="561" customFormat="false" ht="14.5" hidden="false" customHeight="false" outlineLevel="0" collapsed="false">
      <c r="B561" s="192"/>
      <c r="C561" s="192"/>
    </row>
    <row r="562" customFormat="false" ht="14.5" hidden="false" customHeight="false" outlineLevel="0" collapsed="false">
      <c r="B562" s="192"/>
      <c r="C562" s="192"/>
    </row>
    <row r="563" customFormat="false" ht="14.5" hidden="false" customHeight="false" outlineLevel="0" collapsed="false">
      <c r="B563" s="192"/>
      <c r="C563" s="192"/>
    </row>
    <row r="564" customFormat="false" ht="14.5" hidden="false" customHeight="false" outlineLevel="0" collapsed="false">
      <c r="B564" s="192"/>
      <c r="C564" s="192"/>
    </row>
    <row r="565" customFormat="false" ht="14.5" hidden="false" customHeight="false" outlineLevel="0" collapsed="false">
      <c r="B565" s="192"/>
      <c r="C565" s="192"/>
    </row>
    <row r="566" customFormat="false" ht="14.5" hidden="false" customHeight="false" outlineLevel="0" collapsed="false">
      <c r="B566" s="192"/>
      <c r="C566" s="192"/>
    </row>
    <row r="567" customFormat="false" ht="14.5" hidden="false" customHeight="false" outlineLevel="0" collapsed="false">
      <c r="B567" s="192"/>
      <c r="C567" s="192"/>
    </row>
    <row r="568" customFormat="false" ht="14.5" hidden="false" customHeight="false" outlineLevel="0" collapsed="false">
      <c r="B568" s="192"/>
      <c r="C568" s="192"/>
    </row>
    <row r="569" customFormat="false" ht="14.5" hidden="false" customHeight="false" outlineLevel="0" collapsed="false">
      <c r="B569" s="192"/>
      <c r="C569" s="192"/>
    </row>
    <row r="570" customFormat="false" ht="14.5" hidden="false" customHeight="false" outlineLevel="0" collapsed="false">
      <c r="B570" s="192"/>
      <c r="C570" s="192"/>
    </row>
    <row r="571" customFormat="false" ht="14.5" hidden="false" customHeight="false" outlineLevel="0" collapsed="false">
      <c r="B571" s="192"/>
      <c r="C571" s="192"/>
    </row>
    <row r="572" customFormat="false" ht="14.5" hidden="false" customHeight="false" outlineLevel="0" collapsed="false">
      <c r="B572" s="192"/>
      <c r="C572" s="192"/>
    </row>
    <row r="573" customFormat="false" ht="14.5" hidden="false" customHeight="false" outlineLevel="0" collapsed="false">
      <c r="B573" s="192"/>
      <c r="C573" s="192"/>
    </row>
    <row r="574" customFormat="false" ht="14.5" hidden="false" customHeight="false" outlineLevel="0" collapsed="false">
      <c r="B574" s="192"/>
      <c r="C574" s="192"/>
    </row>
    <row r="575" customFormat="false" ht="14.5" hidden="false" customHeight="false" outlineLevel="0" collapsed="false">
      <c r="B575" s="192"/>
      <c r="C575" s="192"/>
    </row>
    <row r="576" customFormat="false" ht="14.5" hidden="false" customHeight="false" outlineLevel="0" collapsed="false">
      <c r="B576" s="192"/>
      <c r="C576" s="192"/>
    </row>
    <row r="577" customFormat="false" ht="14.5" hidden="false" customHeight="false" outlineLevel="0" collapsed="false">
      <c r="B577" s="192"/>
      <c r="C577" s="192"/>
    </row>
    <row r="578" customFormat="false" ht="14.5" hidden="false" customHeight="false" outlineLevel="0" collapsed="false">
      <c r="B578" s="192"/>
      <c r="C578" s="192"/>
    </row>
    <row r="579" customFormat="false" ht="14.5" hidden="false" customHeight="false" outlineLevel="0" collapsed="false">
      <c r="B579" s="192"/>
      <c r="C579" s="192"/>
    </row>
    <row r="580" customFormat="false" ht="14.5" hidden="false" customHeight="false" outlineLevel="0" collapsed="false">
      <c r="B580" s="192"/>
      <c r="C580" s="192"/>
    </row>
    <row r="581" customFormat="false" ht="14.5" hidden="false" customHeight="false" outlineLevel="0" collapsed="false">
      <c r="B581" s="192"/>
      <c r="C581" s="192"/>
    </row>
    <row r="582" customFormat="false" ht="14.5" hidden="false" customHeight="false" outlineLevel="0" collapsed="false">
      <c r="B582" s="192"/>
      <c r="C582" s="192"/>
    </row>
    <row r="583" customFormat="false" ht="14.5" hidden="false" customHeight="false" outlineLevel="0" collapsed="false">
      <c r="B583" s="192"/>
      <c r="C583" s="192"/>
    </row>
    <row r="584" customFormat="false" ht="14.5" hidden="false" customHeight="false" outlineLevel="0" collapsed="false">
      <c r="B584" s="192"/>
      <c r="C584" s="192"/>
    </row>
    <row r="585" customFormat="false" ht="14.5" hidden="false" customHeight="false" outlineLevel="0" collapsed="false">
      <c r="B585" s="192"/>
      <c r="C585" s="192"/>
    </row>
    <row r="586" customFormat="false" ht="14.5" hidden="false" customHeight="false" outlineLevel="0" collapsed="false">
      <c r="B586" s="192"/>
      <c r="C586" s="192"/>
    </row>
    <row r="587" customFormat="false" ht="14.5" hidden="false" customHeight="false" outlineLevel="0" collapsed="false">
      <c r="B587" s="192"/>
      <c r="C587" s="192"/>
    </row>
    <row r="588" customFormat="false" ht="14.5" hidden="false" customHeight="false" outlineLevel="0" collapsed="false">
      <c r="B588" s="192"/>
      <c r="C588" s="192"/>
    </row>
    <row r="589" customFormat="false" ht="14.5" hidden="false" customHeight="false" outlineLevel="0" collapsed="false">
      <c r="B589" s="192"/>
      <c r="C589" s="192"/>
    </row>
    <row r="590" customFormat="false" ht="14.5" hidden="false" customHeight="false" outlineLevel="0" collapsed="false">
      <c r="B590" s="192"/>
      <c r="C590" s="192"/>
    </row>
    <row r="591" customFormat="false" ht="14.5" hidden="false" customHeight="false" outlineLevel="0" collapsed="false">
      <c r="B591" s="192"/>
      <c r="C591" s="192"/>
    </row>
    <row r="592" customFormat="false" ht="14.5" hidden="false" customHeight="false" outlineLevel="0" collapsed="false">
      <c r="B592" s="192"/>
      <c r="C592" s="192"/>
    </row>
    <row r="593" customFormat="false" ht="14.5" hidden="false" customHeight="false" outlineLevel="0" collapsed="false">
      <c r="B593" s="192"/>
      <c r="C593" s="192"/>
    </row>
    <row r="594" customFormat="false" ht="14.5" hidden="false" customHeight="false" outlineLevel="0" collapsed="false">
      <c r="B594" s="192"/>
      <c r="C594" s="192"/>
    </row>
    <row r="595" customFormat="false" ht="14.5" hidden="false" customHeight="false" outlineLevel="0" collapsed="false">
      <c r="B595" s="192"/>
      <c r="C595" s="192"/>
    </row>
    <row r="596" customFormat="false" ht="14.5" hidden="false" customHeight="false" outlineLevel="0" collapsed="false">
      <c r="B596" s="192"/>
      <c r="C596" s="192"/>
    </row>
    <row r="597" customFormat="false" ht="14.5" hidden="false" customHeight="false" outlineLevel="0" collapsed="false">
      <c r="B597" s="192"/>
      <c r="C597" s="192"/>
    </row>
    <row r="598" customFormat="false" ht="14.5" hidden="false" customHeight="false" outlineLevel="0" collapsed="false">
      <c r="B598" s="192"/>
      <c r="C598" s="192"/>
    </row>
    <row r="599" customFormat="false" ht="14.5" hidden="false" customHeight="false" outlineLevel="0" collapsed="false">
      <c r="B599" s="192"/>
      <c r="C599" s="192"/>
    </row>
    <row r="600" customFormat="false" ht="14.5" hidden="false" customHeight="false" outlineLevel="0" collapsed="false">
      <c r="B600" s="192"/>
      <c r="C600" s="192"/>
    </row>
    <row r="601" customFormat="false" ht="14.5" hidden="false" customHeight="false" outlineLevel="0" collapsed="false">
      <c r="B601" s="192"/>
      <c r="C601" s="192"/>
    </row>
    <row r="602" customFormat="false" ht="14.5" hidden="false" customHeight="false" outlineLevel="0" collapsed="false">
      <c r="B602" s="192"/>
      <c r="C602" s="192"/>
    </row>
    <row r="603" customFormat="false" ht="14.5" hidden="false" customHeight="false" outlineLevel="0" collapsed="false">
      <c r="B603" s="192"/>
      <c r="C603" s="192"/>
    </row>
    <row r="604" customFormat="false" ht="14.5" hidden="false" customHeight="false" outlineLevel="0" collapsed="false">
      <c r="B604" s="192"/>
      <c r="C604" s="192"/>
    </row>
    <row r="605" customFormat="false" ht="14.5" hidden="false" customHeight="false" outlineLevel="0" collapsed="false">
      <c r="B605" s="192"/>
      <c r="C605" s="192"/>
    </row>
    <row r="606" customFormat="false" ht="14.5" hidden="false" customHeight="false" outlineLevel="0" collapsed="false">
      <c r="B606" s="192"/>
      <c r="C606" s="192"/>
    </row>
    <row r="607" customFormat="false" ht="14.5" hidden="false" customHeight="false" outlineLevel="0" collapsed="false">
      <c r="B607" s="192"/>
      <c r="C607" s="192"/>
    </row>
    <row r="608" customFormat="false" ht="14.5" hidden="false" customHeight="false" outlineLevel="0" collapsed="false">
      <c r="B608" s="192"/>
      <c r="C608" s="192"/>
    </row>
    <row r="609" customFormat="false" ht="14.5" hidden="false" customHeight="false" outlineLevel="0" collapsed="false">
      <c r="B609" s="192"/>
      <c r="C609" s="192"/>
    </row>
    <row r="610" customFormat="false" ht="14.5" hidden="false" customHeight="false" outlineLevel="0" collapsed="false">
      <c r="B610" s="192"/>
      <c r="C610" s="192"/>
    </row>
    <row r="611" customFormat="false" ht="14.5" hidden="false" customHeight="false" outlineLevel="0" collapsed="false">
      <c r="B611" s="192"/>
      <c r="C611" s="192"/>
    </row>
    <row r="612" customFormat="false" ht="14.5" hidden="false" customHeight="false" outlineLevel="0" collapsed="false">
      <c r="B612" s="192"/>
      <c r="C612" s="192"/>
    </row>
    <row r="613" customFormat="false" ht="14.5" hidden="false" customHeight="false" outlineLevel="0" collapsed="false">
      <c r="B613" s="192"/>
      <c r="C613" s="192"/>
    </row>
    <row r="614" customFormat="false" ht="14.5" hidden="false" customHeight="false" outlineLevel="0" collapsed="false">
      <c r="B614" s="192"/>
      <c r="C614" s="192"/>
    </row>
    <row r="615" customFormat="false" ht="14.5" hidden="false" customHeight="false" outlineLevel="0" collapsed="false">
      <c r="B615" s="192"/>
      <c r="C615" s="192"/>
    </row>
    <row r="616" customFormat="false" ht="14.5" hidden="false" customHeight="false" outlineLevel="0" collapsed="false">
      <c r="B616" s="192"/>
      <c r="C616" s="192"/>
    </row>
    <row r="617" customFormat="false" ht="14.5" hidden="false" customHeight="false" outlineLevel="0" collapsed="false">
      <c r="B617" s="192"/>
      <c r="C617" s="192"/>
    </row>
    <row r="618" customFormat="false" ht="14.5" hidden="false" customHeight="false" outlineLevel="0" collapsed="false">
      <c r="B618" s="192"/>
      <c r="C618" s="192"/>
    </row>
    <row r="619" customFormat="false" ht="14.5" hidden="false" customHeight="false" outlineLevel="0" collapsed="false">
      <c r="B619" s="192"/>
      <c r="C619" s="192"/>
    </row>
    <row r="620" customFormat="false" ht="14.5" hidden="false" customHeight="false" outlineLevel="0" collapsed="false">
      <c r="B620" s="192"/>
      <c r="C620" s="192"/>
    </row>
    <row r="621" customFormat="false" ht="14.5" hidden="false" customHeight="false" outlineLevel="0" collapsed="false">
      <c r="B621" s="192"/>
      <c r="C621" s="192"/>
    </row>
    <row r="622" customFormat="false" ht="14.5" hidden="false" customHeight="false" outlineLevel="0" collapsed="false">
      <c r="B622" s="192"/>
      <c r="C622" s="192"/>
    </row>
    <row r="623" customFormat="false" ht="14.5" hidden="false" customHeight="false" outlineLevel="0" collapsed="false">
      <c r="B623" s="192"/>
      <c r="C623" s="192"/>
    </row>
    <row r="624" customFormat="false" ht="14.5" hidden="false" customHeight="false" outlineLevel="0" collapsed="false">
      <c r="B624" s="192"/>
      <c r="C624" s="192"/>
    </row>
    <row r="625" customFormat="false" ht="14.5" hidden="false" customHeight="false" outlineLevel="0" collapsed="false">
      <c r="B625" s="192"/>
      <c r="C625" s="192"/>
    </row>
    <row r="626" customFormat="false" ht="14.5" hidden="false" customHeight="false" outlineLevel="0" collapsed="false">
      <c r="B626" s="192"/>
      <c r="C626" s="192"/>
    </row>
    <row r="627" customFormat="false" ht="14.5" hidden="false" customHeight="false" outlineLevel="0" collapsed="false">
      <c r="B627" s="192"/>
      <c r="C627" s="192"/>
    </row>
    <row r="628" customFormat="false" ht="14.5" hidden="false" customHeight="false" outlineLevel="0" collapsed="false">
      <c r="B628" s="192"/>
      <c r="C628" s="192"/>
    </row>
    <row r="629" customFormat="false" ht="14.5" hidden="false" customHeight="false" outlineLevel="0" collapsed="false">
      <c r="B629" s="192"/>
      <c r="C629" s="192"/>
    </row>
    <row r="630" customFormat="false" ht="14.5" hidden="false" customHeight="false" outlineLevel="0" collapsed="false">
      <c r="B630" s="192"/>
      <c r="C630" s="192"/>
    </row>
    <row r="631" customFormat="false" ht="14.5" hidden="false" customHeight="false" outlineLevel="0" collapsed="false">
      <c r="B631" s="192"/>
      <c r="C631" s="192"/>
    </row>
    <row r="632" customFormat="false" ht="14.5" hidden="false" customHeight="false" outlineLevel="0" collapsed="false">
      <c r="B632" s="192"/>
      <c r="C632" s="192"/>
    </row>
    <row r="633" customFormat="false" ht="14.5" hidden="false" customHeight="false" outlineLevel="0" collapsed="false">
      <c r="B633" s="192"/>
      <c r="C633" s="192"/>
    </row>
    <row r="634" customFormat="false" ht="14.5" hidden="false" customHeight="false" outlineLevel="0" collapsed="false">
      <c r="B634" s="192"/>
      <c r="C634" s="192"/>
    </row>
    <row r="635" customFormat="false" ht="14.5" hidden="false" customHeight="false" outlineLevel="0" collapsed="false">
      <c r="B635" s="192"/>
      <c r="C635" s="192"/>
    </row>
    <row r="636" customFormat="false" ht="14.5" hidden="false" customHeight="false" outlineLevel="0" collapsed="false">
      <c r="B636" s="192"/>
      <c r="C636" s="192"/>
    </row>
    <row r="637" customFormat="false" ht="14.5" hidden="false" customHeight="false" outlineLevel="0" collapsed="false">
      <c r="B637" s="192"/>
      <c r="C637" s="192"/>
    </row>
    <row r="638" customFormat="false" ht="14.5" hidden="false" customHeight="false" outlineLevel="0" collapsed="false">
      <c r="B638" s="192"/>
      <c r="C638" s="192"/>
    </row>
    <row r="639" customFormat="false" ht="14.5" hidden="false" customHeight="false" outlineLevel="0" collapsed="false">
      <c r="B639" s="192"/>
      <c r="C639" s="192"/>
    </row>
    <row r="640" customFormat="false" ht="14.5" hidden="false" customHeight="false" outlineLevel="0" collapsed="false">
      <c r="B640" s="192"/>
      <c r="C640" s="192"/>
    </row>
    <row r="641" customFormat="false" ht="14.5" hidden="false" customHeight="false" outlineLevel="0" collapsed="false">
      <c r="B641" s="192"/>
      <c r="C641" s="192"/>
    </row>
    <row r="642" customFormat="false" ht="14.5" hidden="false" customHeight="false" outlineLevel="0" collapsed="false">
      <c r="B642" s="192"/>
      <c r="C642" s="192"/>
    </row>
    <row r="643" customFormat="false" ht="14.5" hidden="false" customHeight="false" outlineLevel="0" collapsed="false">
      <c r="B643" s="192"/>
      <c r="C643" s="192"/>
    </row>
    <row r="644" customFormat="false" ht="14.5" hidden="false" customHeight="false" outlineLevel="0" collapsed="false">
      <c r="B644" s="192"/>
      <c r="C644" s="192"/>
    </row>
    <row r="645" customFormat="false" ht="14.5" hidden="false" customHeight="false" outlineLevel="0" collapsed="false">
      <c r="B645" s="192"/>
      <c r="C645" s="192"/>
    </row>
    <row r="646" customFormat="false" ht="14.5" hidden="false" customHeight="false" outlineLevel="0" collapsed="false">
      <c r="B646" s="192"/>
      <c r="C646" s="192"/>
    </row>
    <row r="647" customFormat="false" ht="14.5" hidden="false" customHeight="false" outlineLevel="0" collapsed="false">
      <c r="B647" s="192"/>
      <c r="C647" s="192"/>
    </row>
    <row r="648" customFormat="false" ht="14.5" hidden="false" customHeight="false" outlineLevel="0" collapsed="false">
      <c r="B648" s="192"/>
      <c r="C648" s="192"/>
    </row>
    <row r="649" customFormat="false" ht="14.5" hidden="false" customHeight="false" outlineLevel="0" collapsed="false">
      <c r="B649" s="192"/>
      <c r="C649" s="192"/>
    </row>
    <row r="650" customFormat="false" ht="14.5" hidden="false" customHeight="false" outlineLevel="0" collapsed="false">
      <c r="B650" s="192"/>
      <c r="C650" s="192"/>
    </row>
    <row r="651" customFormat="false" ht="14.5" hidden="false" customHeight="false" outlineLevel="0" collapsed="false">
      <c r="B651" s="192"/>
      <c r="C651" s="192"/>
    </row>
    <row r="652" customFormat="false" ht="14.5" hidden="false" customHeight="false" outlineLevel="0" collapsed="false">
      <c r="B652" s="192"/>
      <c r="C652" s="192"/>
    </row>
    <row r="653" customFormat="false" ht="14.5" hidden="false" customHeight="false" outlineLevel="0" collapsed="false">
      <c r="B653" s="192"/>
      <c r="C653" s="192"/>
    </row>
    <row r="654" customFormat="false" ht="14.5" hidden="false" customHeight="false" outlineLevel="0" collapsed="false">
      <c r="B654" s="192"/>
      <c r="C654" s="192"/>
    </row>
    <row r="655" customFormat="false" ht="14.5" hidden="false" customHeight="false" outlineLevel="0" collapsed="false">
      <c r="B655" s="192"/>
      <c r="C655" s="192"/>
    </row>
    <row r="656" customFormat="false" ht="14.5" hidden="false" customHeight="false" outlineLevel="0" collapsed="false">
      <c r="B656" s="192"/>
      <c r="C656" s="192"/>
    </row>
    <row r="657" customFormat="false" ht="14.5" hidden="false" customHeight="false" outlineLevel="0" collapsed="false">
      <c r="B657" s="192"/>
      <c r="C657" s="192"/>
    </row>
    <row r="658" customFormat="false" ht="14.5" hidden="false" customHeight="false" outlineLevel="0" collapsed="false">
      <c r="B658" s="192"/>
      <c r="C658" s="192"/>
    </row>
    <row r="659" customFormat="false" ht="14.5" hidden="false" customHeight="false" outlineLevel="0" collapsed="false">
      <c r="B659" s="192"/>
      <c r="C659" s="192"/>
    </row>
    <row r="660" customFormat="false" ht="14.5" hidden="false" customHeight="false" outlineLevel="0" collapsed="false">
      <c r="B660" s="192"/>
      <c r="C660" s="192"/>
    </row>
    <row r="661" customFormat="false" ht="14.5" hidden="false" customHeight="false" outlineLevel="0" collapsed="false">
      <c r="B661" s="192"/>
      <c r="C661" s="192"/>
    </row>
    <row r="662" customFormat="false" ht="14.5" hidden="false" customHeight="false" outlineLevel="0" collapsed="false">
      <c r="B662" s="192"/>
      <c r="C662" s="192"/>
    </row>
    <row r="663" customFormat="false" ht="14.5" hidden="false" customHeight="false" outlineLevel="0" collapsed="false">
      <c r="B663" s="192"/>
      <c r="C663" s="192"/>
    </row>
    <row r="664" customFormat="false" ht="14.5" hidden="false" customHeight="false" outlineLevel="0" collapsed="false">
      <c r="B664" s="192"/>
      <c r="C664" s="192"/>
    </row>
    <row r="665" customFormat="false" ht="14.5" hidden="false" customHeight="false" outlineLevel="0" collapsed="false">
      <c r="B665" s="192"/>
      <c r="C665" s="192"/>
    </row>
    <row r="666" customFormat="false" ht="14.5" hidden="false" customHeight="false" outlineLevel="0" collapsed="false">
      <c r="B666" s="192"/>
      <c r="C666" s="192"/>
    </row>
    <row r="667" customFormat="false" ht="14.5" hidden="false" customHeight="false" outlineLevel="0" collapsed="false">
      <c r="B667" s="192"/>
      <c r="C667" s="192"/>
    </row>
    <row r="668" customFormat="false" ht="14.5" hidden="false" customHeight="false" outlineLevel="0" collapsed="false">
      <c r="B668" s="192"/>
      <c r="C668" s="192"/>
    </row>
    <row r="669" customFormat="false" ht="14.5" hidden="false" customHeight="false" outlineLevel="0" collapsed="false">
      <c r="B669" s="192"/>
      <c r="C669" s="192"/>
    </row>
    <row r="670" customFormat="false" ht="14.5" hidden="false" customHeight="false" outlineLevel="0" collapsed="false">
      <c r="B670" s="192"/>
      <c r="C670" s="192"/>
    </row>
    <row r="671" customFormat="false" ht="14.5" hidden="false" customHeight="false" outlineLevel="0" collapsed="false">
      <c r="B671" s="192"/>
      <c r="C671" s="192"/>
    </row>
    <row r="672" customFormat="false" ht="14.5" hidden="false" customHeight="false" outlineLevel="0" collapsed="false">
      <c r="B672" s="192"/>
      <c r="C672" s="192"/>
    </row>
    <row r="673" customFormat="false" ht="14.5" hidden="false" customHeight="false" outlineLevel="0" collapsed="false">
      <c r="B673" s="192"/>
      <c r="C673" s="192"/>
    </row>
    <row r="674" customFormat="false" ht="14.5" hidden="false" customHeight="false" outlineLevel="0" collapsed="false">
      <c r="B674" s="192"/>
      <c r="C674" s="192"/>
    </row>
    <row r="675" customFormat="false" ht="14.5" hidden="false" customHeight="false" outlineLevel="0" collapsed="false">
      <c r="B675" s="192"/>
      <c r="C675" s="192"/>
    </row>
    <row r="676" customFormat="false" ht="14.5" hidden="false" customHeight="false" outlineLevel="0" collapsed="false">
      <c r="B676" s="192"/>
      <c r="C676" s="192"/>
    </row>
    <row r="677" customFormat="false" ht="14.5" hidden="false" customHeight="false" outlineLevel="0" collapsed="false">
      <c r="B677" s="192"/>
      <c r="C677" s="192"/>
    </row>
    <row r="678" customFormat="false" ht="14.5" hidden="false" customHeight="false" outlineLevel="0" collapsed="false">
      <c r="B678" s="192"/>
      <c r="C678" s="192"/>
    </row>
    <row r="679" customFormat="false" ht="14.5" hidden="false" customHeight="false" outlineLevel="0" collapsed="false">
      <c r="B679" s="192"/>
      <c r="C679" s="192"/>
    </row>
    <row r="680" customFormat="false" ht="14.5" hidden="false" customHeight="false" outlineLevel="0" collapsed="false">
      <c r="B680" s="192"/>
      <c r="C680" s="192"/>
    </row>
    <row r="681" customFormat="false" ht="14.5" hidden="false" customHeight="false" outlineLevel="0" collapsed="false">
      <c r="B681" s="192"/>
      <c r="C681" s="192"/>
    </row>
    <row r="682" customFormat="false" ht="14.5" hidden="false" customHeight="false" outlineLevel="0" collapsed="false">
      <c r="B682" s="192"/>
      <c r="C682" s="192"/>
    </row>
    <row r="683" customFormat="false" ht="14.5" hidden="false" customHeight="false" outlineLevel="0" collapsed="false">
      <c r="B683" s="192"/>
      <c r="C683" s="192"/>
    </row>
    <row r="684" customFormat="false" ht="14.5" hidden="false" customHeight="false" outlineLevel="0" collapsed="false">
      <c r="B684" s="192"/>
      <c r="C684" s="192"/>
    </row>
    <row r="685" customFormat="false" ht="14.5" hidden="false" customHeight="false" outlineLevel="0" collapsed="false">
      <c r="B685" s="192"/>
      <c r="C685" s="192"/>
    </row>
    <row r="686" customFormat="false" ht="14.5" hidden="false" customHeight="false" outlineLevel="0" collapsed="false">
      <c r="B686" s="192"/>
      <c r="C686" s="192"/>
    </row>
    <row r="687" customFormat="false" ht="14.5" hidden="false" customHeight="false" outlineLevel="0" collapsed="false">
      <c r="B687" s="192"/>
      <c r="C687" s="192"/>
    </row>
    <row r="688" customFormat="false" ht="14.5" hidden="false" customHeight="false" outlineLevel="0" collapsed="false">
      <c r="B688" s="192"/>
      <c r="C688" s="192"/>
    </row>
    <row r="689" customFormat="false" ht="14.5" hidden="false" customHeight="false" outlineLevel="0" collapsed="false">
      <c r="B689" s="192"/>
      <c r="C689" s="192"/>
    </row>
    <row r="690" customFormat="false" ht="14.5" hidden="false" customHeight="false" outlineLevel="0" collapsed="false">
      <c r="B690" s="192"/>
      <c r="C690" s="192"/>
    </row>
    <row r="691" customFormat="false" ht="14.5" hidden="false" customHeight="false" outlineLevel="0" collapsed="false">
      <c r="B691" s="192"/>
      <c r="C691" s="192"/>
    </row>
    <row r="692" customFormat="false" ht="14.5" hidden="false" customHeight="false" outlineLevel="0" collapsed="false">
      <c r="B692" s="192"/>
      <c r="C692" s="192"/>
    </row>
    <row r="693" customFormat="false" ht="14.5" hidden="false" customHeight="false" outlineLevel="0" collapsed="false">
      <c r="B693" s="192"/>
      <c r="C693" s="192"/>
    </row>
    <row r="694" customFormat="false" ht="14.5" hidden="false" customHeight="false" outlineLevel="0" collapsed="false">
      <c r="B694" s="192"/>
      <c r="C694" s="192"/>
    </row>
    <row r="695" customFormat="false" ht="14.5" hidden="false" customHeight="false" outlineLevel="0" collapsed="false">
      <c r="B695" s="192"/>
      <c r="C695" s="192"/>
    </row>
    <row r="696" customFormat="false" ht="14.5" hidden="false" customHeight="false" outlineLevel="0" collapsed="false">
      <c r="B696" s="192"/>
      <c r="C696" s="192"/>
    </row>
    <row r="697" customFormat="false" ht="14.5" hidden="false" customHeight="false" outlineLevel="0" collapsed="false">
      <c r="B697" s="192"/>
      <c r="C697" s="192"/>
    </row>
    <row r="698" customFormat="false" ht="14.5" hidden="false" customHeight="false" outlineLevel="0" collapsed="false">
      <c r="B698" s="192"/>
      <c r="C698" s="192"/>
    </row>
    <row r="699" customFormat="false" ht="14.5" hidden="false" customHeight="false" outlineLevel="0" collapsed="false">
      <c r="B699" s="192"/>
      <c r="C699" s="192"/>
    </row>
    <row r="700" customFormat="false" ht="14.5" hidden="false" customHeight="false" outlineLevel="0" collapsed="false">
      <c r="B700" s="192"/>
      <c r="C700" s="192"/>
    </row>
    <row r="701" customFormat="false" ht="14.5" hidden="false" customHeight="false" outlineLevel="0" collapsed="false">
      <c r="B701" s="192"/>
      <c r="C701" s="192"/>
    </row>
    <row r="702" customFormat="false" ht="14.5" hidden="false" customHeight="false" outlineLevel="0" collapsed="false">
      <c r="B702" s="192"/>
      <c r="C702" s="192"/>
    </row>
    <row r="703" customFormat="false" ht="14.5" hidden="false" customHeight="false" outlineLevel="0" collapsed="false">
      <c r="B703" s="192"/>
      <c r="C703" s="192"/>
    </row>
    <row r="704" customFormat="false" ht="14.5" hidden="false" customHeight="false" outlineLevel="0" collapsed="false">
      <c r="B704" s="192"/>
      <c r="C704" s="192"/>
    </row>
    <row r="705" customFormat="false" ht="14.5" hidden="false" customHeight="false" outlineLevel="0" collapsed="false">
      <c r="B705" s="192"/>
      <c r="C705" s="192"/>
    </row>
    <row r="706" customFormat="false" ht="14.5" hidden="false" customHeight="false" outlineLevel="0" collapsed="false">
      <c r="B706" s="192"/>
      <c r="C706" s="192"/>
    </row>
    <row r="707" customFormat="false" ht="14.5" hidden="false" customHeight="false" outlineLevel="0" collapsed="false">
      <c r="B707" s="192"/>
      <c r="C707" s="192"/>
    </row>
    <row r="708" customFormat="false" ht="14.5" hidden="false" customHeight="false" outlineLevel="0" collapsed="false">
      <c r="B708" s="192"/>
      <c r="C708" s="192"/>
    </row>
    <row r="709" customFormat="false" ht="14.5" hidden="false" customHeight="false" outlineLevel="0" collapsed="false">
      <c r="B709" s="192"/>
      <c r="C709" s="192"/>
    </row>
    <row r="710" customFormat="false" ht="14.5" hidden="false" customHeight="false" outlineLevel="0" collapsed="false">
      <c r="B710" s="192"/>
      <c r="C710" s="192"/>
    </row>
    <row r="711" customFormat="false" ht="14.5" hidden="false" customHeight="false" outlineLevel="0" collapsed="false">
      <c r="B711" s="192"/>
      <c r="C711" s="192"/>
    </row>
    <row r="712" customFormat="false" ht="14.5" hidden="false" customHeight="false" outlineLevel="0" collapsed="false">
      <c r="B712" s="192"/>
      <c r="C712" s="192"/>
    </row>
    <row r="713" customFormat="false" ht="14.5" hidden="false" customHeight="false" outlineLevel="0" collapsed="false">
      <c r="B713" s="192"/>
      <c r="C713" s="192"/>
    </row>
    <row r="714" customFormat="false" ht="14.5" hidden="false" customHeight="false" outlineLevel="0" collapsed="false">
      <c r="B714" s="192"/>
      <c r="C714" s="192"/>
    </row>
    <row r="715" customFormat="false" ht="14.5" hidden="false" customHeight="false" outlineLevel="0" collapsed="false">
      <c r="B715" s="192"/>
      <c r="C715" s="192"/>
    </row>
    <row r="716" customFormat="false" ht="14.5" hidden="false" customHeight="false" outlineLevel="0" collapsed="false">
      <c r="B716" s="192"/>
      <c r="C716" s="192"/>
    </row>
    <row r="717" customFormat="false" ht="14.5" hidden="false" customHeight="false" outlineLevel="0" collapsed="false">
      <c r="B717" s="192"/>
      <c r="C717" s="192"/>
    </row>
    <row r="718" customFormat="false" ht="14.5" hidden="false" customHeight="false" outlineLevel="0" collapsed="false">
      <c r="B718" s="192"/>
      <c r="C718" s="192"/>
    </row>
    <row r="719" customFormat="false" ht="14.5" hidden="false" customHeight="false" outlineLevel="0" collapsed="false">
      <c r="B719" s="192"/>
      <c r="C719" s="192"/>
    </row>
    <row r="720" customFormat="false" ht="14.5" hidden="false" customHeight="false" outlineLevel="0" collapsed="false">
      <c r="B720" s="192"/>
      <c r="C720" s="192"/>
    </row>
    <row r="721" customFormat="false" ht="14.5" hidden="false" customHeight="false" outlineLevel="0" collapsed="false">
      <c r="B721" s="192"/>
      <c r="C721" s="192"/>
    </row>
    <row r="722" customFormat="false" ht="14.5" hidden="false" customHeight="false" outlineLevel="0" collapsed="false">
      <c r="B722" s="192"/>
      <c r="C722" s="192"/>
    </row>
    <row r="723" customFormat="false" ht="14.5" hidden="false" customHeight="false" outlineLevel="0" collapsed="false">
      <c r="B723" s="192"/>
      <c r="C723" s="192"/>
    </row>
    <row r="724" customFormat="false" ht="14.5" hidden="false" customHeight="false" outlineLevel="0" collapsed="false">
      <c r="B724" s="192"/>
      <c r="C724" s="192"/>
    </row>
    <row r="725" customFormat="false" ht="14.5" hidden="false" customHeight="false" outlineLevel="0" collapsed="false">
      <c r="B725" s="192"/>
      <c r="C725" s="192"/>
    </row>
    <row r="726" customFormat="false" ht="14.5" hidden="false" customHeight="false" outlineLevel="0" collapsed="false">
      <c r="B726" s="192"/>
      <c r="C726" s="192"/>
    </row>
    <row r="727" customFormat="false" ht="14.5" hidden="false" customHeight="false" outlineLevel="0" collapsed="false">
      <c r="B727" s="192"/>
      <c r="C727" s="192"/>
    </row>
    <row r="728" customFormat="false" ht="14.5" hidden="false" customHeight="false" outlineLevel="0" collapsed="false">
      <c r="B728" s="192"/>
      <c r="C728" s="192"/>
    </row>
    <row r="729" customFormat="false" ht="14.5" hidden="false" customHeight="false" outlineLevel="0" collapsed="false">
      <c r="B729" s="192"/>
      <c r="C729" s="192"/>
    </row>
    <row r="730" customFormat="false" ht="14.5" hidden="false" customHeight="false" outlineLevel="0" collapsed="false">
      <c r="B730" s="192"/>
      <c r="C730" s="192"/>
    </row>
    <row r="731" customFormat="false" ht="14.5" hidden="false" customHeight="false" outlineLevel="0" collapsed="false">
      <c r="B731" s="192"/>
      <c r="C731" s="192"/>
    </row>
    <row r="732" customFormat="false" ht="14.5" hidden="false" customHeight="false" outlineLevel="0" collapsed="false">
      <c r="B732" s="192"/>
      <c r="C732" s="192"/>
    </row>
    <row r="733" customFormat="false" ht="14.5" hidden="false" customHeight="false" outlineLevel="0" collapsed="false">
      <c r="B733" s="192"/>
      <c r="C733" s="192"/>
    </row>
    <row r="734" customFormat="false" ht="14.5" hidden="false" customHeight="false" outlineLevel="0" collapsed="false">
      <c r="B734" s="192"/>
      <c r="C734" s="192"/>
    </row>
    <row r="735" customFormat="false" ht="14.5" hidden="false" customHeight="false" outlineLevel="0" collapsed="false">
      <c r="B735" s="192"/>
      <c r="C735" s="192"/>
    </row>
    <row r="736" customFormat="false" ht="14.5" hidden="false" customHeight="false" outlineLevel="0" collapsed="false">
      <c r="B736" s="192"/>
      <c r="C736" s="192"/>
    </row>
    <row r="737" customFormat="false" ht="14.5" hidden="false" customHeight="false" outlineLevel="0" collapsed="false">
      <c r="B737" s="192"/>
      <c r="C737" s="192"/>
    </row>
    <row r="738" customFormat="false" ht="14.5" hidden="false" customHeight="false" outlineLevel="0" collapsed="false">
      <c r="B738" s="192"/>
      <c r="C738" s="192"/>
    </row>
    <row r="739" customFormat="false" ht="14.5" hidden="false" customHeight="false" outlineLevel="0" collapsed="false">
      <c r="B739" s="192"/>
      <c r="C739" s="192"/>
    </row>
    <row r="740" customFormat="false" ht="14.5" hidden="false" customHeight="false" outlineLevel="0" collapsed="false">
      <c r="B740" s="192"/>
      <c r="C740" s="192"/>
    </row>
    <row r="741" customFormat="false" ht="14.5" hidden="false" customHeight="false" outlineLevel="0" collapsed="false">
      <c r="B741" s="192"/>
      <c r="C741" s="192"/>
    </row>
    <row r="742" customFormat="false" ht="14.5" hidden="false" customHeight="false" outlineLevel="0" collapsed="false">
      <c r="B742" s="192"/>
      <c r="C742" s="192"/>
    </row>
    <row r="743" customFormat="false" ht="14.5" hidden="false" customHeight="false" outlineLevel="0" collapsed="false">
      <c r="B743" s="192"/>
      <c r="C743" s="192"/>
    </row>
    <row r="744" customFormat="false" ht="14.5" hidden="false" customHeight="false" outlineLevel="0" collapsed="false">
      <c r="B744" s="192"/>
      <c r="C744" s="192"/>
    </row>
    <row r="745" customFormat="false" ht="14.5" hidden="false" customHeight="false" outlineLevel="0" collapsed="false">
      <c r="B745" s="192"/>
      <c r="C745" s="192"/>
    </row>
    <row r="746" customFormat="false" ht="14.5" hidden="false" customHeight="false" outlineLevel="0" collapsed="false">
      <c r="B746" s="192"/>
      <c r="C746" s="192"/>
    </row>
    <row r="747" customFormat="false" ht="14.5" hidden="false" customHeight="false" outlineLevel="0" collapsed="false">
      <c r="B747" s="192"/>
      <c r="C747" s="192"/>
    </row>
    <row r="748" customFormat="false" ht="14.5" hidden="false" customHeight="false" outlineLevel="0" collapsed="false">
      <c r="B748" s="192"/>
      <c r="C748" s="192"/>
    </row>
    <row r="749" customFormat="false" ht="14.5" hidden="false" customHeight="false" outlineLevel="0" collapsed="false">
      <c r="B749" s="192"/>
      <c r="C749" s="192"/>
    </row>
    <row r="750" customFormat="false" ht="14.5" hidden="false" customHeight="false" outlineLevel="0" collapsed="false">
      <c r="B750" s="192"/>
      <c r="C750" s="192"/>
    </row>
    <row r="751" customFormat="false" ht="14.5" hidden="false" customHeight="false" outlineLevel="0" collapsed="false">
      <c r="B751" s="192"/>
      <c r="C751" s="192"/>
    </row>
    <row r="752" customFormat="false" ht="14.5" hidden="false" customHeight="false" outlineLevel="0" collapsed="false">
      <c r="B752" s="192"/>
      <c r="C752" s="192"/>
    </row>
    <row r="753" customFormat="false" ht="14.5" hidden="false" customHeight="false" outlineLevel="0" collapsed="false">
      <c r="B753" s="192"/>
      <c r="C753" s="192"/>
    </row>
    <row r="754" customFormat="false" ht="14.5" hidden="false" customHeight="false" outlineLevel="0" collapsed="false">
      <c r="B754" s="192"/>
      <c r="C754" s="192"/>
    </row>
    <row r="755" customFormat="false" ht="14.5" hidden="false" customHeight="false" outlineLevel="0" collapsed="false">
      <c r="B755" s="192"/>
      <c r="C755" s="192"/>
    </row>
    <row r="756" customFormat="false" ht="14.5" hidden="false" customHeight="false" outlineLevel="0" collapsed="false">
      <c r="B756" s="192"/>
      <c r="C756" s="192"/>
    </row>
    <row r="757" customFormat="false" ht="14.5" hidden="false" customHeight="false" outlineLevel="0" collapsed="false">
      <c r="B757" s="192"/>
      <c r="C757" s="192"/>
    </row>
    <row r="758" customFormat="false" ht="14.5" hidden="false" customHeight="false" outlineLevel="0" collapsed="false">
      <c r="B758" s="192"/>
      <c r="C758" s="192"/>
    </row>
    <row r="759" customFormat="false" ht="14.5" hidden="false" customHeight="false" outlineLevel="0" collapsed="false">
      <c r="B759" s="192"/>
      <c r="C759" s="192"/>
    </row>
    <row r="760" customFormat="false" ht="14.5" hidden="false" customHeight="false" outlineLevel="0" collapsed="false">
      <c r="B760" s="192"/>
      <c r="C760" s="192"/>
    </row>
    <row r="761" customFormat="false" ht="14.5" hidden="false" customHeight="false" outlineLevel="0" collapsed="false">
      <c r="B761" s="192"/>
      <c r="C761" s="192"/>
    </row>
    <row r="762" customFormat="false" ht="14.5" hidden="false" customHeight="false" outlineLevel="0" collapsed="false">
      <c r="B762" s="192"/>
      <c r="C762" s="192"/>
    </row>
    <row r="763" customFormat="false" ht="14.5" hidden="false" customHeight="false" outlineLevel="0" collapsed="false">
      <c r="B763" s="192"/>
      <c r="C763" s="192"/>
    </row>
    <row r="764" customFormat="false" ht="14.5" hidden="false" customHeight="false" outlineLevel="0" collapsed="false">
      <c r="B764" s="192"/>
      <c r="C764" s="192"/>
    </row>
    <row r="765" customFormat="false" ht="14.5" hidden="false" customHeight="false" outlineLevel="0" collapsed="false">
      <c r="B765" s="192"/>
      <c r="C765" s="192"/>
    </row>
    <row r="766" customFormat="false" ht="14.5" hidden="false" customHeight="false" outlineLevel="0" collapsed="false">
      <c r="B766" s="192"/>
      <c r="C766" s="192"/>
    </row>
    <row r="767" customFormat="false" ht="14.5" hidden="false" customHeight="false" outlineLevel="0" collapsed="false">
      <c r="B767" s="192"/>
      <c r="C767" s="192"/>
    </row>
    <row r="768" customFormat="false" ht="14.5" hidden="false" customHeight="false" outlineLevel="0" collapsed="false">
      <c r="B768" s="192"/>
      <c r="C768" s="192"/>
    </row>
    <row r="769" customFormat="false" ht="14.5" hidden="false" customHeight="false" outlineLevel="0" collapsed="false">
      <c r="B769" s="192"/>
      <c r="C769" s="192"/>
    </row>
    <row r="770" customFormat="false" ht="14.5" hidden="false" customHeight="false" outlineLevel="0" collapsed="false">
      <c r="B770" s="192"/>
      <c r="C770" s="192"/>
    </row>
    <row r="771" customFormat="false" ht="14.5" hidden="false" customHeight="false" outlineLevel="0" collapsed="false">
      <c r="B771" s="192"/>
      <c r="C771" s="192"/>
    </row>
    <row r="772" customFormat="false" ht="14.5" hidden="false" customHeight="false" outlineLevel="0" collapsed="false">
      <c r="B772" s="192"/>
      <c r="C772" s="192"/>
    </row>
    <row r="773" customFormat="false" ht="14.5" hidden="false" customHeight="false" outlineLevel="0" collapsed="false">
      <c r="B773" s="192"/>
      <c r="C773" s="192"/>
    </row>
    <row r="774" customFormat="false" ht="14.5" hidden="false" customHeight="false" outlineLevel="0" collapsed="false">
      <c r="B774" s="192"/>
      <c r="C774" s="192"/>
    </row>
    <row r="775" customFormat="false" ht="14.5" hidden="false" customHeight="false" outlineLevel="0" collapsed="false">
      <c r="B775" s="192"/>
      <c r="C775" s="192"/>
    </row>
    <row r="776" customFormat="false" ht="14.5" hidden="false" customHeight="false" outlineLevel="0" collapsed="false">
      <c r="B776" s="192"/>
      <c r="C776" s="192"/>
    </row>
    <row r="777" customFormat="false" ht="14.5" hidden="false" customHeight="false" outlineLevel="0" collapsed="false">
      <c r="B777" s="192"/>
      <c r="C777" s="192"/>
    </row>
    <row r="778" customFormat="false" ht="14.5" hidden="false" customHeight="false" outlineLevel="0" collapsed="false">
      <c r="B778" s="192"/>
      <c r="C778" s="192"/>
    </row>
    <row r="779" customFormat="false" ht="14.5" hidden="false" customHeight="false" outlineLevel="0" collapsed="false">
      <c r="B779" s="192"/>
      <c r="C779" s="192"/>
    </row>
    <row r="780" customFormat="false" ht="14.5" hidden="false" customHeight="false" outlineLevel="0" collapsed="false">
      <c r="B780" s="192"/>
      <c r="C780" s="192"/>
    </row>
    <row r="781" customFormat="false" ht="14.5" hidden="false" customHeight="false" outlineLevel="0" collapsed="false">
      <c r="B781" s="192"/>
      <c r="C781" s="192"/>
    </row>
    <row r="782" customFormat="false" ht="14.5" hidden="false" customHeight="false" outlineLevel="0" collapsed="false">
      <c r="B782" s="192"/>
      <c r="C782" s="192"/>
    </row>
    <row r="783" customFormat="false" ht="14.5" hidden="false" customHeight="false" outlineLevel="0" collapsed="false">
      <c r="B783" s="192"/>
      <c r="C783" s="192"/>
    </row>
    <row r="784" customFormat="false" ht="14.5" hidden="false" customHeight="false" outlineLevel="0" collapsed="false">
      <c r="B784" s="192"/>
      <c r="C784" s="192"/>
    </row>
    <row r="785" customFormat="false" ht="14.5" hidden="false" customHeight="false" outlineLevel="0" collapsed="false">
      <c r="B785" s="192"/>
      <c r="C785" s="192"/>
    </row>
    <row r="786" customFormat="false" ht="14.5" hidden="false" customHeight="false" outlineLevel="0" collapsed="false">
      <c r="B786" s="192"/>
      <c r="C786" s="192"/>
    </row>
    <row r="787" customFormat="false" ht="14.5" hidden="false" customHeight="false" outlineLevel="0" collapsed="false">
      <c r="B787" s="192"/>
      <c r="C787" s="192"/>
    </row>
    <row r="788" customFormat="false" ht="14.5" hidden="false" customHeight="false" outlineLevel="0" collapsed="false">
      <c r="B788" s="192"/>
      <c r="C788" s="192"/>
    </row>
    <row r="789" customFormat="false" ht="14.5" hidden="false" customHeight="false" outlineLevel="0" collapsed="false">
      <c r="B789" s="192"/>
      <c r="C789" s="192"/>
    </row>
    <row r="790" customFormat="false" ht="14.5" hidden="false" customHeight="false" outlineLevel="0" collapsed="false">
      <c r="B790" s="192"/>
      <c r="C790" s="192"/>
    </row>
    <row r="791" customFormat="false" ht="14.5" hidden="false" customHeight="false" outlineLevel="0" collapsed="false">
      <c r="B791" s="192"/>
      <c r="C791" s="192"/>
    </row>
    <row r="792" customFormat="false" ht="14.5" hidden="false" customHeight="false" outlineLevel="0" collapsed="false">
      <c r="B792" s="192"/>
      <c r="C792" s="192"/>
    </row>
    <row r="793" customFormat="false" ht="14.5" hidden="false" customHeight="false" outlineLevel="0" collapsed="false">
      <c r="B793" s="192"/>
      <c r="C793" s="192"/>
    </row>
    <row r="794" customFormat="false" ht="14.5" hidden="false" customHeight="false" outlineLevel="0" collapsed="false">
      <c r="B794" s="192"/>
      <c r="C794" s="192"/>
    </row>
    <row r="795" customFormat="false" ht="14.5" hidden="false" customHeight="false" outlineLevel="0" collapsed="false">
      <c r="B795" s="192"/>
      <c r="C795" s="192"/>
    </row>
    <row r="796" customFormat="false" ht="14.5" hidden="false" customHeight="false" outlineLevel="0" collapsed="false">
      <c r="B796" s="192"/>
      <c r="C796" s="192"/>
    </row>
    <row r="797" customFormat="false" ht="14.5" hidden="false" customHeight="false" outlineLevel="0" collapsed="false">
      <c r="B797" s="192"/>
      <c r="C797" s="192"/>
    </row>
    <row r="798" customFormat="false" ht="14.5" hidden="false" customHeight="false" outlineLevel="0" collapsed="false">
      <c r="B798" s="192"/>
      <c r="C798" s="192"/>
    </row>
    <row r="799" customFormat="false" ht="14.5" hidden="false" customHeight="false" outlineLevel="0" collapsed="false">
      <c r="B799" s="192"/>
      <c r="C799" s="192"/>
    </row>
    <row r="800" customFormat="false" ht="14.5" hidden="false" customHeight="false" outlineLevel="0" collapsed="false">
      <c r="B800" s="192"/>
      <c r="C800" s="192"/>
    </row>
    <row r="801" customFormat="false" ht="14.5" hidden="false" customHeight="false" outlineLevel="0" collapsed="false">
      <c r="B801" s="192"/>
      <c r="C801" s="192"/>
    </row>
    <row r="802" customFormat="false" ht="14.5" hidden="false" customHeight="false" outlineLevel="0" collapsed="false">
      <c r="B802" s="192"/>
      <c r="C802" s="192"/>
    </row>
    <row r="803" customFormat="false" ht="14.5" hidden="false" customHeight="false" outlineLevel="0" collapsed="false">
      <c r="B803" s="192"/>
      <c r="C803" s="192"/>
    </row>
    <row r="804" customFormat="false" ht="14.5" hidden="false" customHeight="false" outlineLevel="0" collapsed="false">
      <c r="B804" s="192"/>
      <c r="C804" s="192"/>
    </row>
    <row r="805" customFormat="false" ht="14.5" hidden="false" customHeight="false" outlineLevel="0" collapsed="false">
      <c r="B805" s="192"/>
      <c r="C805" s="192"/>
    </row>
    <row r="806" customFormat="false" ht="14.5" hidden="false" customHeight="false" outlineLevel="0" collapsed="false">
      <c r="B806" s="192"/>
      <c r="C806" s="192"/>
    </row>
    <row r="807" customFormat="false" ht="14.5" hidden="false" customHeight="false" outlineLevel="0" collapsed="false">
      <c r="B807" s="192"/>
      <c r="C807" s="192"/>
    </row>
    <row r="808" customFormat="false" ht="14.5" hidden="false" customHeight="false" outlineLevel="0" collapsed="false">
      <c r="B808" s="192"/>
      <c r="C808" s="192"/>
    </row>
    <row r="809" customFormat="false" ht="14.5" hidden="false" customHeight="false" outlineLevel="0" collapsed="false">
      <c r="B809" s="192"/>
      <c r="C809" s="192"/>
    </row>
    <row r="810" customFormat="false" ht="14.5" hidden="false" customHeight="false" outlineLevel="0" collapsed="false">
      <c r="B810" s="192"/>
      <c r="C810" s="192"/>
    </row>
    <row r="811" customFormat="false" ht="14.5" hidden="false" customHeight="false" outlineLevel="0" collapsed="false">
      <c r="B811" s="192"/>
      <c r="C811" s="192"/>
    </row>
    <row r="812" customFormat="false" ht="14.5" hidden="false" customHeight="false" outlineLevel="0" collapsed="false">
      <c r="B812" s="192"/>
      <c r="C812" s="192"/>
    </row>
    <row r="813" customFormat="false" ht="14.5" hidden="false" customHeight="false" outlineLevel="0" collapsed="false">
      <c r="B813" s="192"/>
      <c r="C813" s="192"/>
    </row>
    <row r="814" customFormat="false" ht="14.5" hidden="false" customHeight="false" outlineLevel="0" collapsed="false">
      <c r="B814" s="192"/>
      <c r="C814" s="192"/>
    </row>
    <row r="815" customFormat="false" ht="14.5" hidden="false" customHeight="false" outlineLevel="0" collapsed="false">
      <c r="B815" s="192"/>
      <c r="C815" s="192"/>
    </row>
    <row r="816" customFormat="false" ht="14.5" hidden="false" customHeight="false" outlineLevel="0" collapsed="false">
      <c r="B816" s="192"/>
      <c r="C816" s="192"/>
    </row>
    <row r="817" customFormat="false" ht="14.5" hidden="false" customHeight="false" outlineLevel="0" collapsed="false">
      <c r="B817" s="192"/>
      <c r="C817" s="192"/>
    </row>
    <row r="818" customFormat="false" ht="14.5" hidden="false" customHeight="false" outlineLevel="0" collapsed="false">
      <c r="B818" s="192"/>
      <c r="C818" s="192"/>
    </row>
    <row r="819" customFormat="false" ht="14.5" hidden="false" customHeight="false" outlineLevel="0" collapsed="false">
      <c r="B819" s="192"/>
      <c r="C819" s="192"/>
    </row>
    <row r="820" customFormat="false" ht="14.5" hidden="false" customHeight="false" outlineLevel="0" collapsed="false">
      <c r="B820" s="192"/>
      <c r="C820" s="192"/>
    </row>
    <row r="821" customFormat="false" ht="14.5" hidden="false" customHeight="false" outlineLevel="0" collapsed="false">
      <c r="B821" s="192"/>
      <c r="C821" s="192"/>
    </row>
    <row r="822" customFormat="false" ht="14.5" hidden="false" customHeight="false" outlineLevel="0" collapsed="false">
      <c r="B822" s="192"/>
      <c r="C822" s="192"/>
    </row>
    <row r="823" customFormat="false" ht="14.5" hidden="false" customHeight="false" outlineLevel="0" collapsed="false">
      <c r="B823" s="192"/>
      <c r="C823" s="192"/>
    </row>
    <row r="824" customFormat="false" ht="14.5" hidden="false" customHeight="false" outlineLevel="0" collapsed="false">
      <c r="B824" s="192"/>
      <c r="C824" s="192"/>
    </row>
    <row r="825" customFormat="false" ht="14.5" hidden="false" customHeight="false" outlineLevel="0" collapsed="false">
      <c r="B825" s="192"/>
      <c r="C825" s="192"/>
    </row>
    <row r="826" customFormat="false" ht="14.5" hidden="false" customHeight="false" outlineLevel="0" collapsed="false">
      <c r="B826" s="192"/>
      <c r="C826" s="192"/>
    </row>
    <row r="827" customFormat="false" ht="14.5" hidden="false" customHeight="false" outlineLevel="0" collapsed="false">
      <c r="B827" s="192"/>
      <c r="C827" s="192"/>
    </row>
    <row r="828" customFormat="false" ht="14.5" hidden="false" customHeight="false" outlineLevel="0" collapsed="false">
      <c r="B828" s="192"/>
      <c r="C828" s="192"/>
    </row>
    <row r="829" customFormat="false" ht="14.5" hidden="false" customHeight="false" outlineLevel="0" collapsed="false">
      <c r="B829" s="192"/>
      <c r="C829" s="192"/>
    </row>
    <row r="830" customFormat="false" ht="14.5" hidden="false" customHeight="false" outlineLevel="0" collapsed="false">
      <c r="B830" s="192"/>
      <c r="C830" s="192"/>
    </row>
    <row r="831" customFormat="false" ht="14.5" hidden="false" customHeight="false" outlineLevel="0" collapsed="false">
      <c r="B831" s="192"/>
      <c r="C831" s="192"/>
    </row>
    <row r="832" customFormat="false" ht="14.5" hidden="false" customHeight="false" outlineLevel="0" collapsed="false">
      <c r="B832" s="192"/>
      <c r="C832" s="192"/>
    </row>
    <row r="833" customFormat="false" ht="14.5" hidden="false" customHeight="false" outlineLevel="0" collapsed="false">
      <c r="B833" s="192"/>
      <c r="C833" s="192"/>
    </row>
    <row r="834" customFormat="false" ht="14.5" hidden="false" customHeight="false" outlineLevel="0" collapsed="false">
      <c r="B834" s="192"/>
      <c r="C834" s="192"/>
    </row>
    <row r="835" customFormat="false" ht="14.5" hidden="false" customHeight="false" outlineLevel="0" collapsed="false">
      <c r="B835" s="192"/>
      <c r="C835" s="192"/>
    </row>
    <row r="836" customFormat="false" ht="14.5" hidden="false" customHeight="false" outlineLevel="0" collapsed="false">
      <c r="B836" s="192"/>
      <c r="C836" s="192"/>
    </row>
    <row r="837" customFormat="false" ht="14.5" hidden="false" customHeight="false" outlineLevel="0" collapsed="false">
      <c r="B837" s="192"/>
      <c r="C837" s="192"/>
    </row>
    <row r="838" customFormat="false" ht="14.5" hidden="false" customHeight="false" outlineLevel="0" collapsed="false">
      <c r="B838" s="192"/>
      <c r="C838" s="192"/>
    </row>
    <row r="839" customFormat="false" ht="14.5" hidden="false" customHeight="false" outlineLevel="0" collapsed="false">
      <c r="B839" s="192"/>
      <c r="C839" s="192"/>
    </row>
    <row r="840" customFormat="false" ht="14.5" hidden="false" customHeight="false" outlineLevel="0" collapsed="false">
      <c r="B840" s="192"/>
      <c r="C840" s="192"/>
    </row>
    <row r="841" customFormat="false" ht="14.5" hidden="false" customHeight="false" outlineLevel="0" collapsed="false">
      <c r="B841" s="192"/>
      <c r="C841" s="192"/>
    </row>
    <row r="842" customFormat="false" ht="14.5" hidden="false" customHeight="false" outlineLevel="0" collapsed="false">
      <c r="B842" s="192"/>
      <c r="C842" s="192"/>
    </row>
    <row r="843" customFormat="false" ht="14.5" hidden="false" customHeight="false" outlineLevel="0" collapsed="false">
      <c r="B843" s="192"/>
      <c r="C843" s="192"/>
    </row>
    <row r="844" customFormat="false" ht="14.5" hidden="false" customHeight="false" outlineLevel="0" collapsed="false">
      <c r="B844" s="192"/>
      <c r="C844" s="192"/>
    </row>
    <row r="845" customFormat="false" ht="14.5" hidden="false" customHeight="false" outlineLevel="0" collapsed="false">
      <c r="B845" s="192"/>
      <c r="C845" s="192"/>
    </row>
    <row r="846" customFormat="false" ht="14.5" hidden="false" customHeight="false" outlineLevel="0" collapsed="false">
      <c r="B846" s="192"/>
      <c r="C846" s="192"/>
    </row>
    <row r="847" customFormat="false" ht="14.5" hidden="false" customHeight="false" outlineLevel="0" collapsed="false">
      <c r="B847" s="192"/>
      <c r="C847" s="192"/>
    </row>
    <row r="848" customFormat="false" ht="14.5" hidden="false" customHeight="false" outlineLevel="0" collapsed="false">
      <c r="B848" s="192"/>
      <c r="C848" s="192"/>
    </row>
    <row r="849" customFormat="false" ht="14.5" hidden="false" customHeight="false" outlineLevel="0" collapsed="false">
      <c r="B849" s="192"/>
      <c r="C849" s="192"/>
    </row>
    <row r="850" customFormat="false" ht="14.5" hidden="false" customHeight="false" outlineLevel="0" collapsed="false">
      <c r="B850" s="192"/>
      <c r="C850" s="192"/>
    </row>
    <row r="851" customFormat="false" ht="14.5" hidden="false" customHeight="false" outlineLevel="0" collapsed="false">
      <c r="B851" s="192"/>
      <c r="C851" s="192"/>
    </row>
    <row r="852" customFormat="false" ht="14.5" hidden="false" customHeight="false" outlineLevel="0" collapsed="false">
      <c r="B852" s="192"/>
      <c r="C852" s="192"/>
    </row>
    <row r="853" customFormat="false" ht="14.5" hidden="false" customHeight="false" outlineLevel="0" collapsed="false">
      <c r="B853" s="192"/>
      <c r="C853" s="192"/>
    </row>
    <row r="854" customFormat="false" ht="14.5" hidden="false" customHeight="false" outlineLevel="0" collapsed="false">
      <c r="B854" s="192"/>
      <c r="C854" s="192"/>
    </row>
    <row r="855" customFormat="false" ht="14.5" hidden="false" customHeight="false" outlineLevel="0" collapsed="false">
      <c r="B855" s="192"/>
      <c r="C855" s="192"/>
    </row>
    <row r="856" customFormat="false" ht="14.5" hidden="false" customHeight="false" outlineLevel="0" collapsed="false">
      <c r="B856" s="192"/>
      <c r="C856" s="192"/>
    </row>
    <row r="857" customFormat="false" ht="14.5" hidden="false" customHeight="false" outlineLevel="0" collapsed="false">
      <c r="B857" s="192"/>
      <c r="C857" s="192"/>
    </row>
    <row r="858" customFormat="false" ht="14.5" hidden="false" customHeight="false" outlineLevel="0" collapsed="false">
      <c r="B858" s="192"/>
      <c r="C858" s="192"/>
    </row>
    <row r="859" customFormat="false" ht="14.5" hidden="false" customHeight="false" outlineLevel="0" collapsed="false">
      <c r="B859" s="192"/>
      <c r="C859" s="192"/>
    </row>
    <row r="860" customFormat="false" ht="14.5" hidden="false" customHeight="false" outlineLevel="0" collapsed="false">
      <c r="B860" s="192"/>
      <c r="C860" s="192"/>
    </row>
    <row r="861" customFormat="false" ht="14.5" hidden="false" customHeight="false" outlineLevel="0" collapsed="false">
      <c r="B861" s="192"/>
      <c r="C861" s="192"/>
    </row>
    <row r="862" customFormat="false" ht="14.5" hidden="false" customHeight="false" outlineLevel="0" collapsed="false">
      <c r="B862" s="192"/>
      <c r="C862" s="192"/>
    </row>
    <row r="863" customFormat="false" ht="14.5" hidden="false" customHeight="false" outlineLevel="0" collapsed="false">
      <c r="B863" s="192"/>
      <c r="C863" s="192"/>
    </row>
    <row r="864" customFormat="false" ht="14.5" hidden="false" customHeight="false" outlineLevel="0" collapsed="false">
      <c r="B864" s="192"/>
      <c r="C864" s="192"/>
    </row>
    <row r="865" customFormat="false" ht="14.5" hidden="false" customHeight="false" outlineLevel="0" collapsed="false">
      <c r="B865" s="192"/>
      <c r="C865" s="192"/>
    </row>
    <row r="866" customFormat="false" ht="14.5" hidden="false" customHeight="false" outlineLevel="0" collapsed="false">
      <c r="B866" s="192"/>
      <c r="C866" s="192"/>
    </row>
    <row r="867" customFormat="false" ht="14.5" hidden="false" customHeight="false" outlineLevel="0" collapsed="false">
      <c r="B867" s="192"/>
      <c r="C867" s="192"/>
    </row>
    <row r="868" customFormat="false" ht="14.5" hidden="false" customHeight="false" outlineLevel="0" collapsed="false">
      <c r="B868" s="192"/>
      <c r="C868" s="192"/>
    </row>
    <row r="869" customFormat="false" ht="14.5" hidden="false" customHeight="false" outlineLevel="0" collapsed="false">
      <c r="B869" s="192"/>
      <c r="C869" s="192"/>
    </row>
    <row r="870" customFormat="false" ht="14.5" hidden="false" customHeight="false" outlineLevel="0" collapsed="false">
      <c r="B870" s="192"/>
      <c r="C870" s="192"/>
    </row>
    <row r="871" customFormat="false" ht="14.5" hidden="false" customHeight="false" outlineLevel="0" collapsed="false">
      <c r="B871" s="192"/>
      <c r="C871" s="192"/>
    </row>
    <row r="872" customFormat="false" ht="14.5" hidden="false" customHeight="false" outlineLevel="0" collapsed="false">
      <c r="B872" s="192"/>
      <c r="C872" s="192"/>
    </row>
    <row r="873" customFormat="false" ht="14.5" hidden="false" customHeight="false" outlineLevel="0" collapsed="false">
      <c r="B873" s="192"/>
      <c r="C873" s="192"/>
    </row>
    <row r="874" customFormat="false" ht="14.5" hidden="false" customHeight="false" outlineLevel="0" collapsed="false">
      <c r="B874" s="192"/>
      <c r="C874" s="192"/>
    </row>
    <row r="875" customFormat="false" ht="14.5" hidden="false" customHeight="false" outlineLevel="0" collapsed="false">
      <c r="B875" s="192"/>
      <c r="C875" s="192"/>
    </row>
    <row r="876" customFormat="false" ht="14.5" hidden="false" customHeight="false" outlineLevel="0" collapsed="false">
      <c r="B876" s="192"/>
      <c r="C876" s="192"/>
    </row>
    <row r="877" customFormat="false" ht="14.5" hidden="false" customHeight="false" outlineLevel="0" collapsed="false">
      <c r="B877" s="192"/>
      <c r="C877" s="192"/>
    </row>
    <row r="878" customFormat="false" ht="14.5" hidden="false" customHeight="false" outlineLevel="0" collapsed="false">
      <c r="B878" s="192"/>
      <c r="C878" s="192"/>
    </row>
    <row r="879" customFormat="false" ht="14.5" hidden="false" customHeight="false" outlineLevel="0" collapsed="false">
      <c r="B879" s="192"/>
      <c r="C879" s="192"/>
    </row>
    <row r="880" customFormat="false" ht="14.5" hidden="false" customHeight="false" outlineLevel="0" collapsed="false">
      <c r="B880" s="192"/>
      <c r="C880" s="192"/>
    </row>
    <row r="881" customFormat="false" ht="14.5" hidden="false" customHeight="false" outlineLevel="0" collapsed="false">
      <c r="B881" s="192"/>
      <c r="C881" s="192"/>
    </row>
    <row r="882" customFormat="false" ht="14.5" hidden="false" customHeight="false" outlineLevel="0" collapsed="false">
      <c r="B882" s="192"/>
      <c r="C882" s="192"/>
    </row>
    <row r="883" customFormat="false" ht="14.5" hidden="false" customHeight="false" outlineLevel="0" collapsed="false">
      <c r="B883" s="192"/>
      <c r="C883" s="192"/>
    </row>
    <row r="884" customFormat="false" ht="14.5" hidden="false" customHeight="false" outlineLevel="0" collapsed="false">
      <c r="B884" s="192"/>
      <c r="C884" s="192"/>
    </row>
    <row r="885" customFormat="false" ht="14.5" hidden="false" customHeight="false" outlineLevel="0" collapsed="false">
      <c r="B885" s="192"/>
      <c r="C885" s="192"/>
    </row>
    <row r="886" customFormat="false" ht="14.5" hidden="false" customHeight="false" outlineLevel="0" collapsed="false">
      <c r="B886" s="192"/>
      <c r="C886" s="192"/>
    </row>
    <row r="887" customFormat="false" ht="14.5" hidden="false" customHeight="false" outlineLevel="0" collapsed="false">
      <c r="B887" s="192"/>
      <c r="C887" s="192"/>
    </row>
    <row r="888" customFormat="false" ht="14.5" hidden="false" customHeight="false" outlineLevel="0" collapsed="false">
      <c r="B888" s="192"/>
      <c r="C888" s="192"/>
    </row>
    <row r="889" customFormat="false" ht="14.5" hidden="false" customHeight="false" outlineLevel="0" collapsed="false">
      <c r="B889" s="192"/>
      <c r="C889" s="192"/>
    </row>
    <row r="890" customFormat="false" ht="14.5" hidden="false" customHeight="false" outlineLevel="0" collapsed="false">
      <c r="B890" s="192"/>
      <c r="C890" s="192"/>
    </row>
    <row r="891" customFormat="false" ht="14.5" hidden="false" customHeight="false" outlineLevel="0" collapsed="false">
      <c r="B891" s="192"/>
      <c r="C891" s="192"/>
    </row>
    <row r="892" customFormat="false" ht="14.5" hidden="false" customHeight="false" outlineLevel="0" collapsed="false">
      <c r="B892" s="192"/>
      <c r="C892" s="192"/>
    </row>
    <row r="893" customFormat="false" ht="14.5" hidden="false" customHeight="false" outlineLevel="0" collapsed="false">
      <c r="B893" s="192"/>
      <c r="C893" s="192"/>
    </row>
    <row r="894" customFormat="false" ht="14.5" hidden="false" customHeight="false" outlineLevel="0" collapsed="false">
      <c r="B894" s="192"/>
      <c r="C894" s="192"/>
    </row>
    <row r="895" customFormat="false" ht="14.5" hidden="false" customHeight="false" outlineLevel="0" collapsed="false">
      <c r="B895" s="192"/>
      <c r="C895" s="192"/>
    </row>
    <row r="896" customFormat="false" ht="14.5" hidden="false" customHeight="false" outlineLevel="0" collapsed="false">
      <c r="B896" s="192"/>
      <c r="C896" s="192"/>
    </row>
    <row r="897" customFormat="false" ht="14.5" hidden="false" customHeight="false" outlineLevel="0" collapsed="false">
      <c r="B897" s="192"/>
      <c r="C897" s="192"/>
    </row>
    <row r="898" customFormat="false" ht="14.5" hidden="false" customHeight="false" outlineLevel="0" collapsed="false">
      <c r="B898" s="192"/>
      <c r="C898" s="192"/>
    </row>
    <row r="899" customFormat="false" ht="14.5" hidden="false" customHeight="false" outlineLevel="0" collapsed="false">
      <c r="B899" s="192"/>
      <c r="C899" s="192"/>
    </row>
    <row r="900" customFormat="false" ht="14.5" hidden="false" customHeight="false" outlineLevel="0" collapsed="false">
      <c r="B900" s="192"/>
      <c r="C900" s="192"/>
    </row>
    <row r="901" customFormat="false" ht="14.5" hidden="false" customHeight="false" outlineLevel="0" collapsed="false">
      <c r="B901" s="192"/>
      <c r="C901" s="192"/>
    </row>
    <row r="902" customFormat="false" ht="14.5" hidden="false" customHeight="false" outlineLevel="0" collapsed="false">
      <c r="B902" s="192"/>
      <c r="C902" s="192"/>
    </row>
    <row r="903" customFormat="false" ht="14.5" hidden="false" customHeight="false" outlineLevel="0" collapsed="false">
      <c r="B903" s="192"/>
      <c r="C903" s="192"/>
    </row>
    <row r="904" customFormat="false" ht="14.5" hidden="false" customHeight="false" outlineLevel="0" collapsed="false">
      <c r="B904" s="192"/>
      <c r="C904" s="192"/>
    </row>
    <row r="905" customFormat="false" ht="14.5" hidden="false" customHeight="false" outlineLevel="0" collapsed="false">
      <c r="B905" s="192"/>
      <c r="C905" s="192"/>
    </row>
    <row r="906" customFormat="false" ht="14.5" hidden="false" customHeight="false" outlineLevel="0" collapsed="false">
      <c r="B906" s="192"/>
      <c r="C906" s="192"/>
    </row>
    <row r="907" customFormat="false" ht="14.5" hidden="false" customHeight="false" outlineLevel="0" collapsed="false">
      <c r="B907" s="192"/>
      <c r="C907" s="192"/>
    </row>
    <row r="908" customFormat="false" ht="14.5" hidden="false" customHeight="false" outlineLevel="0" collapsed="false">
      <c r="B908" s="192"/>
      <c r="C908" s="192"/>
    </row>
    <row r="909" customFormat="false" ht="14.5" hidden="false" customHeight="false" outlineLevel="0" collapsed="false">
      <c r="B909" s="192"/>
      <c r="C909" s="192"/>
    </row>
    <row r="910" customFormat="false" ht="14.5" hidden="false" customHeight="false" outlineLevel="0" collapsed="false">
      <c r="B910" s="192"/>
      <c r="C910" s="192"/>
    </row>
    <row r="911" customFormat="false" ht="14.5" hidden="false" customHeight="false" outlineLevel="0" collapsed="false">
      <c r="B911" s="192"/>
      <c r="C911" s="192"/>
    </row>
    <row r="912" customFormat="false" ht="14.5" hidden="false" customHeight="false" outlineLevel="0" collapsed="false">
      <c r="B912" s="192"/>
      <c r="C912" s="192"/>
    </row>
    <row r="913" customFormat="false" ht="14.5" hidden="false" customHeight="false" outlineLevel="0" collapsed="false">
      <c r="B913" s="192"/>
      <c r="C913" s="192"/>
    </row>
    <row r="914" customFormat="false" ht="14.5" hidden="false" customHeight="false" outlineLevel="0" collapsed="false">
      <c r="B914" s="192"/>
      <c r="C914" s="192"/>
    </row>
    <row r="915" customFormat="false" ht="14.5" hidden="false" customHeight="false" outlineLevel="0" collapsed="false">
      <c r="B915" s="192"/>
      <c r="C915" s="192"/>
    </row>
    <row r="916" customFormat="false" ht="14.5" hidden="false" customHeight="false" outlineLevel="0" collapsed="false">
      <c r="B916" s="192"/>
      <c r="C916" s="192"/>
    </row>
    <row r="917" customFormat="false" ht="14.5" hidden="false" customHeight="false" outlineLevel="0" collapsed="false">
      <c r="B917" s="192"/>
      <c r="C917" s="192"/>
    </row>
    <row r="918" customFormat="false" ht="14.5" hidden="false" customHeight="false" outlineLevel="0" collapsed="false">
      <c r="B918" s="192"/>
      <c r="C918" s="192"/>
    </row>
    <row r="919" customFormat="false" ht="14.5" hidden="false" customHeight="false" outlineLevel="0" collapsed="false">
      <c r="B919" s="192"/>
      <c r="C919" s="192"/>
    </row>
    <row r="920" customFormat="false" ht="14.5" hidden="false" customHeight="false" outlineLevel="0" collapsed="false">
      <c r="B920" s="192"/>
      <c r="C920" s="192"/>
    </row>
    <row r="921" customFormat="false" ht="14.5" hidden="false" customHeight="false" outlineLevel="0" collapsed="false">
      <c r="B921" s="192"/>
      <c r="C921" s="192"/>
    </row>
    <row r="922" customFormat="false" ht="14.5" hidden="false" customHeight="false" outlineLevel="0" collapsed="false">
      <c r="B922" s="192"/>
      <c r="C922" s="192"/>
    </row>
    <row r="923" customFormat="false" ht="14.5" hidden="false" customHeight="false" outlineLevel="0" collapsed="false">
      <c r="B923" s="192"/>
      <c r="C923" s="192"/>
    </row>
    <row r="924" customFormat="false" ht="14.5" hidden="false" customHeight="false" outlineLevel="0" collapsed="false">
      <c r="B924" s="192"/>
      <c r="C924" s="192"/>
    </row>
    <row r="925" customFormat="false" ht="14.5" hidden="false" customHeight="false" outlineLevel="0" collapsed="false">
      <c r="B925" s="192"/>
      <c r="C925" s="192"/>
    </row>
    <row r="926" customFormat="false" ht="14.5" hidden="false" customHeight="false" outlineLevel="0" collapsed="false">
      <c r="B926" s="192"/>
      <c r="C926" s="192"/>
    </row>
    <row r="927" customFormat="false" ht="14.5" hidden="false" customHeight="false" outlineLevel="0" collapsed="false">
      <c r="B927" s="192"/>
      <c r="C927" s="192"/>
    </row>
    <row r="928" customFormat="false" ht="14.5" hidden="false" customHeight="false" outlineLevel="0" collapsed="false">
      <c r="B928" s="192"/>
      <c r="C928" s="192"/>
    </row>
    <row r="929" customFormat="false" ht="14.5" hidden="false" customHeight="false" outlineLevel="0" collapsed="false">
      <c r="B929" s="192"/>
      <c r="C929" s="192"/>
    </row>
    <row r="930" customFormat="false" ht="14.5" hidden="false" customHeight="false" outlineLevel="0" collapsed="false">
      <c r="B930" s="192"/>
      <c r="C930" s="192"/>
    </row>
    <row r="931" customFormat="false" ht="14.5" hidden="false" customHeight="false" outlineLevel="0" collapsed="false">
      <c r="B931" s="192"/>
      <c r="C931" s="192"/>
    </row>
    <row r="932" customFormat="false" ht="14.5" hidden="false" customHeight="false" outlineLevel="0" collapsed="false">
      <c r="B932" s="192"/>
      <c r="C932" s="192"/>
    </row>
    <row r="933" customFormat="false" ht="14.5" hidden="false" customHeight="false" outlineLevel="0" collapsed="false">
      <c r="B933" s="192"/>
      <c r="C933" s="192"/>
    </row>
    <row r="934" customFormat="false" ht="14.5" hidden="false" customHeight="false" outlineLevel="0" collapsed="false">
      <c r="B934" s="192"/>
      <c r="C934" s="192"/>
    </row>
    <row r="935" customFormat="false" ht="14.5" hidden="false" customHeight="false" outlineLevel="0" collapsed="false">
      <c r="B935" s="192"/>
      <c r="C935" s="192"/>
    </row>
    <row r="936" customFormat="false" ht="14.5" hidden="false" customHeight="false" outlineLevel="0" collapsed="false">
      <c r="B936" s="192"/>
      <c r="C936" s="192"/>
    </row>
    <row r="937" customFormat="false" ht="14.5" hidden="false" customHeight="false" outlineLevel="0" collapsed="false">
      <c r="B937" s="192"/>
      <c r="C937" s="192"/>
    </row>
    <row r="938" customFormat="false" ht="14.5" hidden="false" customHeight="false" outlineLevel="0" collapsed="false">
      <c r="B938" s="192"/>
      <c r="C938" s="192"/>
    </row>
    <row r="939" customFormat="false" ht="14.5" hidden="false" customHeight="false" outlineLevel="0" collapsed="false">
      <c r="B939" s="192"/>
      <c r="C939" s="192"/>
    </row>
    <row r="940" customFormat="false" ht="14.5" hidden="false" customHeight="false" outlineLevel="0" collapsed="false">
      <c r="B940" s="192"/>
      <c r="C940" s="192"/>
    </row>
    <row r="941" customFormat="false" ht="14.5" hidden="false" customHeight="false" outlineLevel="0" collapsed="false">
      <c r="B941" s="192"/>
      <c r="C941" s="192"/>
    </row>
    <row r="942" customFormat="false" ht="14.5" hidden="false" customHeight="false" outlineLevel="0" collapsed="false">
      <c r="B942" s="192"/>
      <c r="C942" s="192"/>
    </row>
    <row r="943" customFormat="false" ht="14.5" hidden="false" customHeight="false" outlineLevel="0" collapsed="false">
      <c r="B943" s="192"/>
      <c r="C943" s="192"/>
    </row>
    <row r="944" customFormat="false" ht="14.5" hidden="false" customHeight="false" outlineLevel="0" collapsed="false">
      <c r="B944" s="192"/>
      <c r="C944" s="192"/>
    </row>
    <row r="945" customFormat="false" ht="14.5" hidden="false" customHeight="false" outlineLevel="0" collapsed="false">
      <c r="B945" s="192"/>
      <c r="C945" s="192"/>
    </row>
    <row r="946" customFormat="false" ht="14.5" hidden="false" customHeight="false" outlineLevel="0" collapsed="false">
      <c r="B946" s="192"/>
      <c r="C946" s="192"/>
    </row>
    <row r="947" customFormat="false" ht="14.5" hidden="false" customHeight="false" outlineLevel="0" collapsed="false">
      <c r="B947" s="192"/>
      <c r="C947" s="192"/>
    </row>
    <row r="948" customFormat="false" ht="14.5" hidden="false" customHeight="false" outlineLevel="0" collapsed="false">
      <c r="B948" s="192"/>
      <c r="C948" s="192"/>
    </row>
    <row r="949" customFormat="false" ht="14.5" hidden="false" customHeight="false" outlineLevel="0" collapsed="false">
      <c r="B949" s="192"/>
      <c r="C949" s="192"/>
    </row>
    <row r="950" customFormat="false" ht="14.5" hidden="false" customHeight="false" outlineLevel="0" collapsed="false">
      <c r="B950" s="192"/>
      <c r="C950" s="192"/>
    </row>
    <row r="951" customFormat="false" ht="14.5" hidden="false" customHeight="false" outlineLevel="0" collapsed="false">
      <c r="B951" s="192"/>
      <c r="C951" s="192"/>
    </row>
    <row r="952" customFormat="false" ht="14.5" hidden="false" customHeight="false" outlineLevel="0" collapsed="false">
      <c r="B952" s="192"/>
      <c r="C952" s="192"/>
    </row>
    <row r="953" customFormat="false" ht="14.5" hidden="false" customHeight="false" outlineLevel="0" collapsed="false">
      <c r="B953" s="192"/>
      <c r="C953" s="192"/>
    </row>
    <row r="954" customFormat="false" ht="14.5" hidden="false" customHeight="false" outlineLevel="0" collapsed="false">
      <c r="B954" s="192"/>
      <c r="C954" s="192"/>
    </row>
    <row r="955" customFormat="false" ht="14.5" hidden="false" customHeight="false" outlineLevel="0" collapsed="false">
      <c r="B955" s="192"/>
      <c r="C955" s="192"/>
    </row>
    <row r="956" customFormat="false" ht="14.5" hidden="false" customHeight="false" outlineLevel="0" collapsed="false">
      <c r="B956" s="192"/>
      <c r="C956" s="192"/>
    </row>
    <row r="957" customFormat="false" ht="14.5" hidden="false" customHeight="false" outlineLevel="0" collapsed="false">
      <c r="B957" s="192"/>
      <c r="C957" s="192"/>
    </row>
    <row r="958" customFormat="false" ht="14.5" hidden="false" customHeight="false" outlineLevel="0" collapsed="false">
      <c r="B958" s="192"/>
      <c r="C958" s="192"/>
    </row>
    <row r="959" customFormat="false" ht="14.5" hidden="false" customHeight="false" outlineLevel="0" collapsed="false">
      <c r="B959" s="192"/>
      <c r="C959" s="192"/>
    </row>
    <row r="960" customFormat="false" ht="14.5" hidden="false" customHeight="false" outlineLevel="0" collapsed="false">
      <c r="B960" s="192"/>
      <c r="C960" s="192"/>
    </row>
    <row r="961" customFormat="false" ht="14.5" hidden="false" customHeight="false" outlineLevel="0" collapsed="false">
      <c r="B961" s="192"/>
      <c r="C961" s="192"/>
    </row>
    <row r="962" customFormat="false" ht="14.5" hidden="false" customHeight="false" outlineLevel="0" collapsed="false">
      <c r="B962" s="192"/>
      <c r="C962" s="192"/>
    </row>
    <row r="963" customFormat="false" ht="14.5" hidden="false" customHeight="false" outlineLevel="0" collapsed="false">
      <c r="B963" s="192"/>
      <c r="C963" s="192"/>
    </row>
    <row r="964" customFormat="false" ht="14.5" hidden="false" customHeight="false" outlineLevel="0" collapsed="false">
      <c r="B964" s="192"/>
      <c r="C964" s="192"/>
    </row>
    <row r="965" customFormat="false" ht="14.5" hidden="false" customHeight="false" outlineLevel="0" collapsed="false">
      <c r="B965" s="192"/>
      <c r="C965" s="192"/>
    </row>
    <row r="966" customFormat="false" ht="14.5" hidden="false" customHeight="false" outlineLevel="0" collapsed="false">
      <c r="B966" s="192"/>
      <c r="C966" s="192"/>
    </row>
    <row r="967" customFormat="false" ht="14.5" hidden="false" customHeight="false" outlineLevel="0" collapsed="false">
      <c r="B967" s="192"/>
      <c r="C967" s="192"/>
    </row>
    <row r="968" customFormat="false" ht="14.5" hidden="false" customHeight="false" outlineLevel="0" collapsed="false">
      <c r="B968" s="192"/>
      <c r="C968" s="192"/>
    </row>
    <row r="969" customFormat="false" ht="14.5" hidden="false" customHeight="false" outlineLevel="0" collapsed="false">
      <c r="B969" s="192"/>
      <c r="C969" s="192"/>
    </row>
    <row r="970" customFormat="false" ht="14.5" hidden="false" customHeight="false" outlineLevel="0" collapsed="false">
      <c r="B970" s="192"/>
      <c r="C970" s="192"/>
    </row>
    <row r="971" customFormat="false" ht="14.5" hidden="false" customHeight="false" outlineLevel="0" collapsed="false">
      <c r="B971" s="192"/>
      <c r="C971" s="192"/>
    </row>
    <row r="972" customFormat="false" ht="14.5" hidden="false" customHeight="false" outlineLevel="0" collapsed="false">
      <c r="B972" s="192"/>
      <c r="C972" s="192"/>
    </row>
    <row r="973" customFormat="false" ht="14.5" hidden="false" customHeight="false" outlineLevel="0" collapsed="false">
      <c r="B973" s="192"/>
      <c r="C973" s="192"/>
    </row>
    <row r="974" customFormat="false" ht="14.5" hidden="false" customHeight="false" outlineLevel="0" collapsed="false">
      <c r="B974" s="192"/>
      <c r="C974" s="192"/>
    </row>
    <row r="975" customFormat="false" ht="14.5" hidden="false" customHeight="false" outlineLevel="0" collapsed="false">
      <c r="B975" s="192"/>
      <c r="C975" s="192"/>
    </row>
    <row r="976" customFormat="false" ht="14.5" hidden="false" customHeight="false" outlineLevel="0" collapsed="false">
      <c r="B976" s="192"/>
      <c r="C976" s="192"/>
    </row>
    <row r="977" customFormat="false" ht="14.5" hidden="false" customHeight="false" outlineLevel="0" collapsed="false">
      <c r="B977" s="192"/>
      <c r="C977" s="192"/>
    </row>
    <row r="978" customFormat="false" ht="14.5" hidden="false" customHeight="false" outlineLevel="0" collapsed="false">
      <c r="B978" s="192"/>
      <c r="C978" s="192"/>
    </row>
    <row r="979" customFormat="false" ht="14.5" hidden="false" customHeight="false" outlineLevel="0" collapsed="false">
      <c r="B979" s="192"/>
      <c r="C979" s="192"/>
    </row>
    <row r="980" customFormat="false" ht="14.5" hidden="false" customHeight="false" outlineLevel="0" collapsed="false">
      <c r="B980" s="192"/>
      <c r="C980" s="192"/>
    </row>
    <row r="981" customFormat="false" ht="14.5" hidden="false" customHeight="false" outlineLevel="0" collapsed="false">
      <c r="B981" s="192"/>
      <c r="C981" s="192"/>
    </row>
    <row r="982" customFormat="false" ht="14.5" hidden="false" customHeight="false" outlineLevel="0" collapsed="false">
      <c r="B982" s="192"/>
      <c r="C982" s="192"/>
    </row>
    <row r="983" customFormat="false" ht="14.5" hidden="false" customHeight="false" outlineLevel="0" collapsed="false">
      <c r="B983" s="192"/>
      <c r="C983" s="192"/>
    </row>
    <row r="984" customFormat="false" ht="14.5" hidden="false" customHeight="false" outlineLevel="0" collapsed="false">
      <c r="B984" s="192"/>
      <c r="C984" s="192"/>
    </row>
    <row r="985" customFormat="false" ht="14.5" hidden="false" customHeight="false" outlineLevel="0" collapsed="false">
      <c r="B985" s="192"/>
      <c r="C985" s="192"/>
    </row>
    <row r="986" customFormat="false" ht="14.5" hidden="false" customHeight="false" outlineLevel="0" collapsed="false">
      <c r="B986" s="192"/>
      <c r="C986" s="192"/>
    </row>
    <row r="987" customFormat="false" ht="14.5" hidden="false" customHeight="false" outlineLevel="0" collapsed="false">
      <c r="B987" s="192"/>
      <c r="C987" s="192"/>
    </row>
    <row r="988" customFormat="false" ht="14.5" hidden="false" customHeight="false" outlineLevel="0" collapsed="false">
      <c r="B988" s="192"/>
      <c r="C988" s="192"/>
    </row>
    <row r="989" customFormat="false" ht="14.5" hidden="false" customHeight="false" outlineLevel="0" collapsed="false">
      <c r="B989" s="192"/>
      <c r="C989" s="192"/>
    </row>
    <row r="990" customFormat="false" ht="14.5" hidden="false" customHeight="false" outlineLevel="0" collapsed="false">
      <c r="B990" s="192"/>
      <c r="C990" s="192"/>
    </row>
    <row r="991" customFormat="false" ht="14.5" hidden="false" customHeight="false" outlineLevel="0" collapsed="false">
      <c r="B991" s="192"/>
      <c r="C991" s="192"/>
    </row>
    <row r="992" customFormat="false" ht="14.5" hidden="false" customHeight="false" outlineLevel="0" collapsed="false">
      <c r="B992" s="192"/>
      <c r="C992" s="192"/>
    </row>
    <row r="993" customFormat="false" ht="14.5" hidden="false" customHeight="false" outlineLevel="0" collapsed="false">
      <c r="B993" s="192"/>
      <c r="C993" s="192"/>
    </row>
    <row r="994" customFormat="false" ht="14.5" hidden="false" customHeight="false" outlineLevel="0" collapsed="false">
      <c r="B994" s="192"/>
      <c r="C994" s="192"/>
    </row>
    <row r="995" customFormat="false" ht="14.5" hidden="false" customHeight="false" outlineLevel="0" collapsed="false">
      <c r="B995" s="192"/>
      <c r="C995" s="192"/>
    </row>
    <row r="996" customFormat="false" ht="14.5" hidden="false" customHeight="false" outlineLevel="0" collapsed="false">
      <c r="B996" s="192"/>
      <c r="C996" s="192"/>
    </row>
    <row r="997" customFormat="false" ht="14.5" hidden="false" customHeight="false" outlineLevel="0" collapsed="false">
      <c r="B997" s="192"/>
      <c r="C997" s="192"/>
    </row>
    <row r="998" customFormat="false" ht="14.5" hidden="false" customHeight="false" outlineLevel="0" collapsed="false">
      <c r="B998" s="192"/>
      <c r="C998" s="192"/>
    </row>
    <row r="999" customFormat="false" ht="14.5" hidden="false" customHeight="false" outlineLevel="0" collapsed="false">
      <c r="B999" s="192"/>
      <c r="C999" s="192"/>
    </row>
    <row r="1000" customFormat="false" ht="14.5" hidden="false" customHeight="false" outlineLevel="0" collapsed="false">
      <c r="B1000" s="192"/>
      <c r="C1000" s="192"/>
    </row>
    <row r="1001" customFormat="false" ht="14.5" hidden="false" customHeight="false" outlineLevel="0" collapsed="false">
      <c r="B1001" s="192"/>
      <c r="C1001" s="192"/>
    </row>
    <row r="1002" customFormat="false" ht="14.5" hidden="false" customHeight="false" outlineLevel="0" collapsed="false">
      <c r="B1002" s="192"/>
      <c r="C1002" s="192"/>
    </row>
    <row r="1003" customFormat="false" ht="14.5" hidden="false" customHeight="false" outlineLevel="0" collapsed="false">
      <c r="B1003" s="192"/>
      <c r="C1003" s="192"/>
    </row>
    <row r="1004" customFormat="false" ht="14.5" hidden="false" customHeight="false" outlineLevel="0" collapsed="false">
      <c r="B1004" s="192"/>
      <c r="C1004" s="192"/>
    </row>
    <row r="1005" customFormat="false" ht="14.5" hidden="false" customHeight="false" outlineLevel="0" collapsed="false">
      <c r="B1005" s="192"/>
      <c r="C1005" s="192"/>
    </row>
    <row r="1006" customFormat="false" ht="14.5" hidden="false" customHeight="false" outlineLevel="0" collapsed="false">
      <c r="B1006" s="192"/>
      <c r="C1006" s="192"/>
    </row>
    <row r="1007" customFormat="false" ht="14.5" hidden="false" customHeight="false" outlineLevel="0" collapsed="false">
      <c r="B1007" s="192"/>
      <c r="C1007" s="192"/>
    </row>
    <row r="1008" customFormat="false" ht="14.5" hidden="false" customHeight="false" outlineLevel="0" collapsed="false">
      <c r="B1008" s="192"/>
      <c r="C1008" s="192"/>
    </row>
    <row r="1009" customFormat="false" ht="14.5" hidden="false" customHeight="false" outlineLevel="0" collapsed="false">
      <c r="B1009" s="192"/>
      <c r="C1009" s="192"/>
    </row>
    <row r="1010" customFormat="false" ht="14.5" hidden="false" customHeight="false" outlineLevel="0" collapsed="false">
      <c r="B1010" s="192"/>
      <c r="C1010" s="192"/>
    </row>
    <row r="1011" customFormat="false" ht="14.5" hidden="false" customHeight="false" outlineLevel="0" collapsed="false">
      <c r="B1011" s="192"/>
      <c r="C1011" s="192"/>
    </row>
    <row r="1012" customFormat="false" ht="14.5" hidden="false" customHeight="false" outlineLevel="0" collapsed="false">
      <c r="B1012" s="192"/>
      <c r="C1012" s="192"/>
    </row>
    <row r="1013" customFormat="false" ht="14.5" hidden="false" customHeight="false" outlineLevel="0" collapsed="false">
      <c r="B1013" s="192"/>
      <c r="C1013" s="192"/>
    </row>
    <row r="1014" customFormat="false" ht="14.5" hidden="false" customHeight="false" outlineLevel="0" collapsed="false">
      <c r="B1014" s="192"/>
      <c r="C1014" s="192"/>
    </row>
    <row r="1015" customFormat="false" ht="14.5" hidden="false" customHeight="false" outlineLevel="0" collapsed="false">
      <c r="B1015" s="192"/>
      <c r="C1015" s="192"/>
    </row>
    <row r="1016" customFormat="false" ht="14.5" hidden="false" customHeight="false" outlineLevel="0" collapsed="false">
      <c r="B1016" s="192"/>
      <c r="C1016" s="192"/>
    </row>
    <row r="1017" customFormat="false" ht="14.5" hidden="false" customHeight="false" outlineLevel="0" collapsed="false">
      <c r="B1017" s="192"/>
      <c r="C1017" s="192"/>
    </row>
    <row r="1018" customFormat="false" ht="14.5" hidden="false" customHeight="false" outlineLevel="0" collapsed="false">
      <c r="B1018" s="192"/>
      <c r="C1018" s="192"/>
    </row>
    <row r="1019" customFormat="false" ht="14.5" hidden="false" customHeight="false" outlineLevel="0" collapsed="false">
      <c r="B1019" s="192"/>
      <c r="C1019" s="192"/>
    </row>
    <row r="1020" customFormat="false" ht="14.5" hidden="false" customHeight="false" outlineLevel="0" collapsed="false">
      <c r="B1020" s="192"/>
      <c r="C1020" s="192"/>
    </row>
    <row r="1021" customFormat="false" ht="14.5" hidden="false" customHeight="false" outlineLevel="0" collapsed="false">
      <c r="B1021" s="192"/>
      <c r="C1021" s="192"/>
    </row>
    <row r="1022" customFormat="false" ht="14.5" hidden="false" customHeight="false" outlineLevel="0" collapsed="false">
      <c r="B1022" s="192"/>
      <c r="C1022" s="192"/>
    </row>
    <row r="1023" customFormat="false" ht="14.5" hidden="false" customHeight="false" outlineLevel="0" collapsed="false">
      <c r="B1023" s="192"/>
      <c r="C1023" s="192"/>
    </row>
    <row r="1024" customFormat="false" ht="14.5" hidden="false" customHeight="false" outlineLevel="0" collapsed="false">
      <c r="B1024" s="192"/>
      <c r="C1024" s="192"/>
    </row>
    <row r="1025" customFormat="false" ht="14.5" hidden="false" customHeight="false" outlineLevel="0" collapsed="false">
      <c r="B1025" s="192"/>
      <c r="C1025" s="192"/>
    </row>
    <row r="1026" customFormat="false" ht="14.5" hidden="false" customHeight="false" outlineLevel="0" collapsed="false">
      <c r="B1026" s="192"/>
      <c r="C1026" s="192"/>
    </row>
    <row r="1027" customFormat="false" ht="14.5" hidden="false" customHeight="false" outlineLevel="0" collapsed="false">
      <c r="B1027" s="192"/>
      <c r="C1027" s="192"/>
    </row>
    <row r="1028" customFormat="false" ht="14.5" hidden="false" customHeight="false" outlineLevel="0" collapsed="false">
      <c r="B1028" s="192"/>
      <c r="C1028" s="192"/>
    </row>
    <row r="1029" customFormat="false" ht="14.5" hidden="false" customHeight="false" outlineLevel="0" collapsed="false">
      <c r="B1029" s="192"/>
      <c r="C1029" s="192"/>
    </row>
    <row r="1030" customFormat="false" ht="14.5" hidden="false" customHeight="false" outlineLevel="0" collapsed="false">
      <c r="B1030" s="192"/>
      <c r="C1030" s="192"/>
    </row>
    <row r="1031" customFormat="false" ht="14.5" hidden="false" customHeight="false" outlineLevel="0" collapsed="false">
      <c r="B1031" s="192"/>
      <c r="C1031" s="192"/>
    </row>
    <row r="1032" customFormat="false" ht="14.5" hidden="false" customHeight="false" outlineLevel="0" collapsed="false">
      <c r="B1032" s="192"/>
      <c r="C1032" s="192"/>
    </row>
    <row r="1033" customFormat="false" ht="14.5" hidden="false" customHeight="false" outlineLevel="0" collapsed="false">
      <c r="B1033" s="192"/>
      <c r="C1033" s="192"/>
    </row>
    <row r="1034" customFormat="false" ht="14.5" hidden="false" customHeight="false" outlineLevel="0" collapsed="false">
      <c r="B1034" s="192"/>
      <c r="C1034" s="192"/>
    </row>
    <row r="1035" customFormat="false" ht="14.5" hidden="false" customHeight="false" outlineLevel="0" collapsed="false">
      <c r="B1035" s="192"/>
      <c r="C1035" s="192"/>
    </row>
    <row r="1036" customFormat="false" ht="14.5" hidden="false" customHeight="false" outlineLevel="0" collapsed="false">
      <c r="B1036" s="192"/>
      <c r="C1036" s="192"/>
    </row>
    <row r="1037" customFormat="false" ht="14.5" hidden="false" customHeight="false" outlineLevel="0" collapsed="false">
      <c r="B1037" s="192"/>
      <c r="C1037" s="192"/>
    </row>
    <row r="1038" customFormat="false" ht="14.5" hidden="false" customHeight="false" outlineLevel="0" collapsed="false">
      <c r="B1038" s="192"/>
      <c r="C1038" s="192"/>
    </row>
    <row r="1039" customFormat="false" ht="14.5" hidden="false" customHeight="false" outlineLevel="0" collapsed="false">
      <c r="B1039" s="192"/>
      <c r="C1039" s="192"/>
    </row>
    <row r="1040" customFormat="false" ht="14.5" hidden="false" customHeight="false" outlineLevel="0" collapsed="false">
      <c r="B1040" s="192"/>
      <c r="C1040" s="192"/>
    </row>
    <row r="1041" customFormat="false" ht="14.5" hidden="false" customHeight="false" outlineLevel="0" collapsed="false">
      <c r="B1041" s="192"/>
      <c r="C1041" s="192"/>
    </row>
    <row r="1042" customFormat="false" ht="14.5" hidden="false" customHeight="false" outlineLevel="0" collapsed="false">
      <c r="B1042" s="192"/>
      <c r="C1042" s="192"/>
    </row>
    <row r="1043" customFormat="false" ht="14.5" hidden="false" customHeight="false" outlineLevel="0" collapsed="false">
      <c r="B1043" s="192"/>
      <c r="C1043" s="192"/>
    </row>
    <row r="1044" customFormat="false" ht="14.5" hidden="false" customHeight="false" outlineLevel="0" collapsed="false">
      <c r="B1044" s="192"/>
      <c r="C1044" s="192"/>
    </row>
    <row r="1045" customFormat="false" ht="14.5" hidden="false" customHeight="false" outlineLevel="0" collapsed="false">
      <c r="B1045" s="192"/>
      <c r="C1045" s="192"/>
    </row>
    <row r="1046" customFormat="false" ht="14.5" hidden="false" customHeight="false" outlineLevel="0" collapsed="false">
      <c r="B1046" s="192"/>
      <c r="C1046" s="192"/>
    </row>
    <row r="1047" customFormat="false" ht="14.5" hidden="false" customHeight="false" outlineLevel="0" collapsed="false">
      <c r="B1047" s="192"/>
      <c r="C1047" s="192"/>
    </row>
    <row r="1048" customFormat="false" ht="14.5" hidden="false" customHeight="false" outlineLevel="0" collapsed="false">
      <c r="B1048" s="192"/>
      <c r="C1048" s="192"/>
    </row>
    <row r="1049" customFormat="false" ht="14.5" hidden="false" customHeight="false" outlineLevel="0" collapsed="false">
      <c r="B1049" s="192"/>
      <c r="C1049" s="192"/>
    </row>
    <row r="1050" customFormat="false" ht="14.5" hidden="false" customHeight="false" outlineLevel="0" collapsed="false">
      <c r="B1050" s="192"/>
      <c r="C1050" s="192"/>
    </row>
    <row r="1051" customFormat="false" ht="14.5" hidden="false" customHeight="false" outlineLevel="0" collapsed="false">
      <c r="B1051" s="192"/>
      <c r="C1051" s="192"/>
    </row>
    <row r="1052" customFormat="false" ht="14.5" hidden="false" customHeight="false" outlineLevel="0" collapsed="false">
      <c r="B1052" s="192"/>
      <c r="C1052" s="192"/>
    </row>
    <row r="1053" customFormat="false" ht="14.5" hidden="false" customHeight="false" outlineLevel="0" collapsed="false">
      <c r="B1053" s="192"/>
      <c r="C1053" s="192"/>
    </row>
    <row r="1054" customFormat="false" ht="14.5" hidden="false" customHeight="false" outlineLevel="0" collapsed="false">
      <c r="B1054" s="192"/>
      <c r="C1054" s="192"/>
    </row>
    <row r="1055" customFormat="false" ht="14.5" hidden="false" customHeight="false" outlineLevel="0" collapsed="false">
      <c r="B1055" s="192"/>
      <c r="C1055" s="192"/>
    </row>
    <row r="1056" customFormat="false" ht="14.5" hidden="false" customHeight="false" outlineLevel="0" collapsed="false">
      <c r="B1056" s="192"/>
      <c r="C1056" s="192"/>
    </row>
    <row r="1057" customFormat="false" ht="14.5" hidden="false" customHeight="false" outlineLevel="0" collapsed="false">
      <c r="B1057" s="192"/>
      <c r="C1057" s="192"/>
    </row>
    <row r="1058" customFormat="false" ht="14.5" hidden="false" customHeight="false" outlineLevel="0" collapsed="false">
      <c r="B1058" s="192"/>
      <c r="C1058" s="192"/>
    </row>
    <row r="1059" customFormat="false" ht="14.5" hidden="false" customHeight="false" outlineLevel="0" collapsed="false">
      <c r="B1059" s="192"/>
      <c r="C1059" s="192"/>
    </row>
    <row r="1060" customFormat="false" ht="14.5" hidden="false" customHeight="false" outlineLevel="0" collapsed="false">
      <c r="B1060" s="192"/>
      <c r="C1060" s="192"/>
    </row>
    <row r="1061" customFormat="false" ht="14.5" hidden="false" customHeight="false" outlineLevel="0" collapsed="false">
      <c r="B1061" s="192"/>
      <c r="C1061" s="192"/>
    </row>
    <row r="1062" customFormat="false" ht="14.5" hidden="false" customHeight="false" outlineLevel="0" collapsed="false">
      <c r="B1062" s="192"/>
      <c r="C1062" s="192"/>
    </row>
    <row r="1063" customFormat="false" ht="14.5" hidden="false" customHeight="false" outlineLevel="0" collapsed="false">
      <c r="B1063" s="192"/>
      <c r="C1063" s="192"/>
    </row>
    <row r="1064" customFormat="false" ht="14.5" hidden="false" customHeight="false" outlineLevel="0" collapsed="false">
      <c r="B1064" s="192"/>
      <c r="C1064" s="192"/>
    </row>
    <row r="1065" customFormat="false" ht="14.5" hidden="false" customHeight="false" outlineLevel="0" collapsed="false">
      <c r="B1065" s="192"/>
      <c r="C1065" s="192"/>
    </row>
    <row r="1066" customFormat="false" ht="14.5" hidden="false" customHeight="false" outlineLevel="0" collapsed="false">
      <c r="B1066" s="192"/>
      <c r="C1066" s="192"/>
    </row>
    <row r="1067" customFormat="false" ht="14.5" hidden="false" customHeight="false" outlineLevel="0" collapsed="false">
      <c r="B1067" s="192"/>
      <c r="C1067" s="192"/>
    </row>
    <row r="1068" customFormat="false" ht="14.5" hidden="false" customHeight="false" outlineLevel="0" collapsed="false">
      <c r="B1068" s="192"/>
      <c r="C1068" s="192"/>
    </row>
    <row r="1069" customFormat="false" ht="14.5" hidden="false" customHeight="false" outlineLevel="0" collapsed="false">
      <c r="B1069" s="192"/>
      <c r="C1069" s="192"/>
    </row>
    <row r="1070" customFormat="false" ht="14.5" hidden="false" customHeight="false" outlineLevel="0" collapsed="false">
      <c r="B1070" s="192"/>
      <c r="C1070" s="192"/>
    </row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</sheetData>
  <sheetProtection sheet="true" password="a642" autoFilter="false"/>
  <autoFilter ref="O1:O70">
    <filterColumn colId="0">
      <filters>
        <filter val="Print"/>
      </filters>
    </filterColumn>
  </autoFilter>
  <mergeCells count="9">
    <mergeCell ref="B2:B3"/>
    <mergeCell ref="D2:M2"/>
    <mergeCell ref="B5:B6"/>
    <mergeCell ref="W6:AF6"/>
    <mergeCell ref="F12:I12"/>
    <mergeCell ref="X29:AG29"/>
    <mergeCell ref="H36:I36"/>
    <mergeCell ref="F55:I55"/>
    <mergeCell ref="F59:M61"/>
  </mergeCells>
  <conditionalFormatting sqref="F3:F4">
    <cfRule type="cellIs" priority="2" operator="equal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true" showInputMessage="false" sqref="B4" type="list">
      <formula1>"Yes,No"</formula1>
      <formula2>0</formula2>
    </dataValidation>
  </dataValidations>
  <printOptions headings="false" gridLines="false" gridLinesSet="true" horizontalCentered="true" verticalCentered="false"/>
  <pageMargins left="1" right="0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:K21"/>
    </sheetView>
  </sheetViews>
  <sheetFormatPr defaultColWidth="9.171875" defaultRowHeight="15.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192" width="21.72"/>
    <col collapsed="false" customWidth="true" hidden="false" outlineLevel="0" max="3" min="3" style="306" width="2.72"/>
    <col collapsed="false" customWidth="true" hidden="false" outlineLevel="0" max="4" min="4" style="54" width="5.26"/>
    <col collapsed="false" customWidth="true" hidden="false" outlineLevel="0" max="5" min="5" style="44" width="24.53"/>
    <col collapsed="false" customWidth="true" hidden="false" outlineLevel="0" max="6" min="6" style="44" width="8.17"/>
    <col collapsed="false" customWidth="true" hidden="false" outlineLevel="0" max="7" min="7" style="54" width="7.72"/>
    <col collapsed="false" customWidth="true" hidden="false" outlineLevel="0" max="8" min="8" style="44" width="10.62"/>
    <col collapsed="false" customWidth="true" hidden="false" outlineLevel="0" max="9" min="9" style="44" width="15.72"/>
    <col collapsed="false" customWidth="true" hidden="false" outlineLevel="0" max="10" min="10" style="44" width="16.17"/>
    <col collapsed="false" customWidth="true" hidden="false" outlineLevel="0" max="11" min="11" style="44" width="15.72"/>
    <col collapsed="false" customWidth="true" hidden="false" outlineLevel="0" max="12" min="12" style="43" width="2.72"/>
    <col collapsed="false" customWidth="true" hidden="false" outlineLevel="0" max="13" min="13" style="45" width="10.72"/>
    <col collapsed="false" customWidth="false" hidden="false" outlineLevel="0" max="17" min="14" style="43" width="9.17"/>
    <col collapsed="false" customWidth="false" hidden="true" outlineLevel="0" max="21" min="18" style="43" width="9.17"/>
    <col collapsed="false" customWidth="false" hidden="false" outlineLevel="0" max="257" min="22" style="43" width="9.17"/>
  </cols>
  <sheetData>
    <row r="1" s="47" customFormat="true" ht="18.5" hidden="false" customHeight="false" outlineLevel="0" collapsed="false">
      <c r="A1" s="46"/>
      <c r="B1" s="187"/>
      <c r="C1" s="307"/>
      <c r="D1" s="308"/>
      <c r="E1" s="48"/>
      <c r="F1" s="48"/>
      <c r="G1" s="308"/>
      <c r="H1" s="48"/>
      <c r="I1" s="48"/>
      <c r="J1" s="48"/>
      <c r="K1" s="48"/>
      <c r="M1" s="309" t="s">
        <v>22</v>
      </c>
    </row>
    <row r="2" customFormat="false" ht="16.5" hidden="false" customHeight="true" outlineLevel="0" collapsed="false">
      <c r="B2" s="191" t="s">
        <v>95</v>
      </c>
      <c r="M2" s="53" t="s">
        <v>22</v>
      </c>
    </row>
    <row r="3" s="311" customFormat="true" ht="19" hidden="false" customHeight="false" outlineLevel="0" collapsed="false">
      <c r="A3" s="310"/>
      <c r="B3" s="191"/>
      <c r="C3" s="306"/>
      <c r="D3" s="55" t="s">
        <v>192</v>
      </c>
      <c r="E3" s="55"/>
      <c r="F3" s="55"/>
      <c r="G3" s="55"/>
      <c r="H3" s="55"/>
      <c r="I3" s="55"/>
      <c r="J3" s="55"/>
      <c r="K3" s="55"/>
      <c r="M3" s="56" t="s">
        <v>22</v>
      </c>
    </row>
    <row r="4" customFormat="false" ht="16" hidden="false" customHeight="false" outlineLevel="0" collapsed="false">
      <c r="B4" s="204" t="s">
        <v>120</v>
      </c>
      <c r="D4" s="312"/>
      <c r="E4" s="200" t="str">
        <f aca="false">Input!$D$4</f>
        <v>Project Name:</v>
      </c>
      <c r="F4" s="171" t="n">
        <f aca="false">Input!E4</f>
        <v>0</v>
      </c>
      <c r="G4" s="171"/>
      <c r="H4" s="171"/>
      <c r="I4" s="171"/>
      <c r="J4" s="171"/>
      <c r="K4" s="171"/>
      <c r="M4" s="53" t="s">
        <v>22</v>
      </c>
    </row>
    <row r="5" s="61" customFormat="true" ht="15.75" hidden="false" customHeight="true" outlineLevel="0" collapsed="false">
      <c r="A5" s="62"/>
      <c r="B5" s="212" t="s">
        <v>105</v>
      </c>
      <c r="C5" s="306"/>
      <c r="D5" s="313"/>
      <c r="E5" s="205" t="s">
        <v>27</v>
      </c>
      <c r="F5" s="171" t="n">
        <f aca="false">Input!E5</f>
        <v>0</v>
      </c>
      <c r="G5" s="313"/>
      <c r="H5" s="205"/>
      <c r="I5" s="205"/>
      <c r="J5" s="314"/>
      <c r="K5" s="315"/>
      <c r="M5" s="53" t="s">
        <v>22</v>
      </c>
    </row>
    <row r="6" customFormat="false" ht="16.5" hidden="false" customHeight="true" outlineLevel="0" collapsed="false">
      <c r="B6" s="212"/>
      <c r="C6" s="316"/>
      <c r="D6" s="68"/>
      <c r="E6" s="69"/>
      <c r="F6" s="69"/>
      <c r="G6" s="69"/>
      <c r="H6" s="69"/>
      <c r="I6" s="69"/>
      <c r="J6" s="317" t="s">
        <v>106</v>
      </c>
      <c r="K6" s="171" t="n">
        <f aca="false">Input!G6</f>
        <v>0</v>
      </c>
      <c r="M6" s="53" t="s">
        <v>22</v>
      </c>
    </row>
    <row r="7" s="61" customFormat="true" ht="16.5" hidden="false" customHeight="true" outlineLevel="0" collapsed="false">
      <c r="A7" s="74"/>
      <c r="B7" s="74"/>
      <c r="C7" s="74"/>
      <c r="D7" s="105" t="s">
        <v>108</v>
      </c>
      <c r="E7" s="105" t="s">
        <v>193</v>
      </c>
      <c r="F7" s="318" t="s">
        <v>114</v>
      </c>
      <c r="G7" s="318" t="s">
        <v>53</v>
      </c>
      <c r="H7" s="318" t="s">
        <v>115</v>
      </c>
      <c r="I7" s="318" t="s">
        <v>116</v>
      </c>
      <c r="J7" s="318" t="s">
        <v>194</v>
      </c>
      <c r="K7" s="318" t="s">
        <v>195</v>
      </c>
      <c r="M7" s="53" t="s">
        <v>22</v>
      </c>
    </row>
    <row r="8" s="81" customFormat="true" ht="15.5" hidden="false" customHeight="false" outlineLevel="0" collapsed="false">
      <c r="B8" s="221"/>
      <c r="C8" s="306"/>
      <c r="D8" s="319" t="n">
        <v>1</v>
      </c>
      <c r="E8" s="320" t="s">
        <v>30</v>
      </c>
      <c r="F8" s="122" t="n">
        <f aca="false">BoQ!AD45</f>
        <v>0</v>
      </c>
      <c r="G8" s="243" t="n">
        <f aca="false">IF(F8=0,0,"nos")</f>
        <v>0</v>
      </c>
      <c r="H8" s="73" t="n">
        <f aca="false">RA!C4</f>
        <v>0</v>
      </c>
      <c r="I8" s="233" t="n">
        <f aca="false">ROUND(F8*H8,0)</f>
        <v>0</v>
      </c>
      <c r="J8" s="73"/>
      <c r="K8" s="233" t="n">
        <f aca="false">ROUND(I8-J8,0)</f>
        <v>0</v>
      </c>
      <c r="M8" s="53" t="n">
        <f aca="false">IF(F8=0,0,"Print")</f>
        <v>0</v>
      </c>
      <c r="R8" s="122" t="n">
        <v>1245</v>
      </c>
      <c r="S8" s="122" t="n">
        <v>1588</v>
      </c>
      <c r="T8" s="122" t="n">
        <v>1792</v>
      </c>
      <c r="U8" s="122" t="n">
        <v>3304</v>
      </c>
    </row>
    <row r="9" s="321" customFormat="true" ht="15.5" hidden="false" customHeight="false" outlineLevel="0" collapsed="false">
      <c r="B9" s="221"/>
      <c r="C9" s="306"/>
      <c r="D9" s="319" t="n">
        <v>2</v>
      </c>
      <c r="E9" s="322" t="s">
        <v>35</v>
      </c>
      <c r="F9" s="124" t="n">
        <f aca="false">BoQ!AC45</f>
        <v>0</v>
      </c>
      <c r="G9" s="243" t="n">
        <f aca="false">IF(F9=0,0,"cum")</f>
        <v>0</v>
      </c>
      <c r="H9" s="73" t="n">
        <f aca="false">RA!C5</f>
        <v>0</v>
      </c>
      <c r="I9" s="233" t="n">
        <f aca="false">ROUND(F9*H9,0)</f>
        <v>0</v>
      </c>
      <c r="J9" s="73"/>
      <c r="K9" s="233" t="n">
        <f aca="false">ROUND(I9-J9,0)</f>
        <v>0</v>
      </c>
      <c r="M9" s="86" t="n">
        <f aca="false">IF(F9=0,0,"Print")</f>
        <v>0</v>
      </c>
      <c r="R9" s="124" t="n">
        <v>0</v>
      </c>
      <c r="S9" s="124" t="n">
        <v>0</v>
      </c>
      <c r="T9" s="124" t="n">
        <v>0</v>
      </c>
      <c r="U9" s="124" t="n">
        <v>0</v>
      </c>
    </row>
    <row r="10" customFormat="false" ht="15.5" hidden="false" customHeight="false" outlineLevel="0" collapsed="false">
      <c r="B10" s="221"/>
      <c r="D10" s="319" t="n">
        <v>3</v>
      </c>
      <c r="E10" s="323" t="s">
        <v>142</v>
      </c>
      <c r="F10" s="122" t="n">
        <f aca="false">BoQ!Y45/50</f>
        <v>0</v>
      </c>
      <c r="G10" s="243" t="n">
        <f aca="false">IF(F10=0,0,"bag")</f>
        <v>0</v>
      </c>
      <c r="H10" s="73" t="n">
        <f aca="false">RA!C6</f>
        <v>0</v>
      </c>
      <c r="I10" s="233" t="n">
        <f aca="false">ROUND(F10*H10,0)</f>
        <v>0</v>
      </c>
      <c r="J10" s="73"/>
      <c r="K10" s="233" t="n">
        <f aca="false">ROUND(I10-J10,0)</f>
        <v>0</v>
      </c>
      <c r="M10" s="53" t="n">
        <f aca="false">IF(F10=0,0,"Print")</f>
        <v>0</v>
      </c>
      <c r="R10" s="122" t="n">
        <v>10.42</v>
      </c>
      <c r="S10" s="122" t="n">
        <v>14.38</v>
      </c>
      <c r="T10" s="122" t="n">
        <v>16.74</v>
      </c>
      <c r="U10" s="122" t="n">
        <v>25.68</v>
      </c>
    </row>
    <row r="11" customFormat="false" ht="15.5" hidden="false" customHeight="false" outlineLevel="0" collapsed="false">
      <c r="B11" s="221"/>
      <c r="D11" s="319" t="n">
        <v>4</v>
      </c>
      <c r="E11" s="323" t="s">
        <v>143</v>
      </c>
      <c r="F11" s="124" t="n">
        <f aca="false">BoQ!Z45</f>
        <v>0</v>
      </c>
      <c r="G11" s="243" t="n">
        <f aca="false">IF(F11=0,0,"cum")</f>
        <v>0</v>
      </c>
      <c r="H11" s="73" t="n">
        <f aca="false">RA!C7</f>
        <v>0</v>
      </c>
      <c r="I11" s="233" t="n">
        <f aca="false">ROUND(F11*H11,0)</f>
        <v>0</v>
      </c>
      <c r="J11" s="73"/>
      <c r="K11" s="233" t="n">
        <f aca="false">ROUND(I11-J11,0)</f>
        <v>0</v>
      </c>
      <c r="M11" s="53" t="n">
        <f aca="false">IF(F11=0,0,"Print")</f>
        <v>0</v>
      </c>
      <c r="R11" s="124" t="n">
        <v>1.3</v>
      </c>
      <c r="S11" s="124" t="n">
        <v>1.8</v>
      </c>
      <c r="T11" s="124" t="n">
        <v>2.1</v>
      </c>
      <c r="U11" s="124" t="n">
        <v>3.3</v>
      </c>
    </row>
    <row r="12" customFormat="false" ht="15.5" hidden="false" customHeight="false" outlineLevel="0" collapsed="false">
      <c r="B12" s="221"/>
      <c r="D12" s="319" t="n">
        <v>5</v>
      </c>
      <c r="E12" s="323" t="s">
        <v>196</v>
      </c>
      <c r="F12" s="124" t="n">
        <f aca="false">BoQ!AA45</f>
        <v>0</v>
      </c>
      <c r="G12" s="243" t="n">
        <f aca="false">IF(F12=0,0,"cum")</f>
        <v>0</v>
      </c>
      <c r="H12" s="73" t="n">
        <f aca="false">RA!C8</f>
        <v>0</v>
      </c>
      <c r="I12" s="233" t="n">
        <f aca="false">ROUND(F12*H12,0)</f>
        <v>0</v>
      </c>
      <c r="J12" s="73"/>
      <c r="K12" s="233" t="n">
        <f aca="false">ROUND(I12-J12,0)</f>
        <v>0</v>
      </c>
      <c r="M12" s="53" t="n">
        <f aca="false">IF(F12=0,0,"Print")</f>
        <v>0</v>
      </c>
      <c r="R12" s="124" t="n">
        <v>0.6</v>
      </c>
      <c r="S12" s="124" t="n">
        <v>1</v>
      </c>
      <c r="T12" s="124" t="n">
        <v>1.2</v>
      </c>
      <c r="U12" s="124" t="n">
        <v>1.7</v>
      </c>
    </row>
    <row r="13" customFormat="false" ht="15.5" hidden="false" customHeight="false" outlineLevel="0" collapsed="false">
      <c r="B13" s="221"/>
      <c r="D13" s="319" t="n">
        <v>6</v>
      </c>
      <c r="E13" s="323" t="s">
        <v>145</v>
      </c>
      <c r="F13" s="122" t="n">
        <f aca="false">BoQ!AB45</f>
        <v>0</v>
      </c>
      <c r="G13" s="243" t="n">
        <f aca="false">IF(F13=0,0,"kg")</f>
        <v>0</v>
      </c>
      <c r="H13" s="73" t="n">
        <f aca="false">RA!C9</f>
        <v>0</v>
      </c>
      <c r="I13" s="233" t="n">
        <f aca="false">ROUND(F13*H13,0)</f>
        <v>0</v>
      </c>
      <c r="J13" s="73"/>
      <c r="K13" s="233" t="n">
        <f aca="false">ROUND(I13-J13,0)</f>
        <v>0</v>
      </c>
      <c r="M13" s="53" t="n">
        <f aca="false">IF(F13=0,0,"Print")</f>
        <v>0</v>
      </c>
      <c r="R13" s="122" t="n">
        <v>78</v>
      </c>
      <c r="S13" s="122" t="n">
        <v>122</v>
      </c>
      <c r="T13" s="122" t="n">
        <v>148</v>
      </c>
      <c r="U13" s="122" t="n">
        <v>220</v>
      </c>
    </row>
    <row r="14" customFormat="false" ht="15.5" hidden="false" customHeight="false" outlineLevel="0" collapsed="false">
      <c r="B14" s="221"/>
      <c r="D14" s="319" t="n">
        <v>7</v>
      </c>
      <c r="E14" s="324" t="s">
        <v>197</v>
      </c>
      <c r="F14" s="124" t="n">
        <f aca="false">ROUND(BoQ!J35,1)</f>
        <v>0</v>
      </c>
      <c r="G14" s="243" t="n">
        <f aca="false">IF(F14=0,0,"sqm")</f>
        <v>0</v>
      </c>
      <c r="H14" s="73" t="n">
        <f aca="false">RA!G5</f>
        <v>0</v>
      </c>
      <c r="I14" s="233" t="n">
        <f aca="false">ROUND(F14*H14,0)</f>
        <v>0</v>
      </c>
      <c r="J14" s="73"/>
      <c r="K14" s="233" t="n">
        <f aca="false">ROUND(I14-J14,0)</f>
        <v>0</v>
      </c>
      <c r="M14" s="53" t="n">
        <f aca="false">IF(F14=0,0,"Print")</f>
        <v>0</v>
      </c>
      <c r="R14" s="124" t="n">
        <v>1.6</v>
      </c>
      <c r="S14" s="124" t="n">
        <v>2.9</v>
      </c>
      <c r="T14" s="124" t="n">
        <v>3.6</v>
      </c>
      <c r="U14" s="124" t="n">
        <v>4.7</v>
      </c>
    </row>
    <row r="15" customFormat="false" ht="15.5" hidden="false" customHeight="false" outlineLevel="0" collapsed="false">
      <c r="B15" s="221"/>
      <c r="D15" s="319" t="n">
        <v>8</v>
      </c>
      <c r="E15" s="324" t="s">
        <v>198</v>
      </c>
      <c r="F15" s="124" t="n">
        <f aca="false">ROUND(BoQ!J56,1)</f>
        <v>0</v>
      </c>
      <c r="G15" s="243" t="n">
        <f aca="false">IF(F15=0,0,"m")</f>
        <v>0</v>
      </c>
      <c r="H15" s="73" t="n">
        <f aca="false">RA!G4</f>
        <v>0</v>
      </c>
      <c r="I15" s="233" t="n">
        <f aca="false">ROUND(F15*H15,0)</f>
        <v>0</v>
      </c>
      <c r="J15" s="73"/>
      <c r="K15" s="233" t="n">
        <f aca="false">ROUND(I15-J15,0)</f>
        <v>0</v>
      </c>
      <c r="M15" s="53" t="n">
        <f aca="false">IF(F15=0,0,"Print")</f>
        <v>0</v>
      </c>
      <c r="R15" s="124" t="n">
        <v>1.6</v>
      </c>
      <c r="S15" s="124" t="n">
        <v>1.6</v>
      </c>
      <c r="T15" s="124" t="n">
        <v>1.6</v>
      </c>
      <c r="U15" s="124" t="n">
        <v>1.7</v>
      </c>
    </row>
    <row r="16" s="133" customFormat="true" ht="15.5" hidden="false" customHeight="false" outlineLevel="0" collapsed="false">
      <c r="A16" s="42"/>
      <c r="B16" s="221"/>
      <c r="C16" s="306"/>
      <c r="D16" s="319" t="n">
        <v>9</v>
      </c>
      <c r="E16" s="323" t="s">
        <v>199</v>
      </c>
      <c r="F16" s="122" t="n">
        <f aca="false">BoQ!AF45+BoQ!J35*RA!L55</f>
        <v>0</v>
      </c>
      <c r="G16" s="243" t="n">
        <f aca="false">IF(F16=0,0,"nos")</f>
        <v>0</v>
      </c>
      <c r="H16" s="73" t="n">
        <f aca="false">RA!C29</f>
        <v>0</v>
      </c>
      <c r="I16" s="233" t="n">
        <f aca="false">ROUND(F16*H16,0)</f>
        <v>0</v>
      </c>
      <c r="J16" s="73"/>
      <c r="K16" s="233" t="n">
        <f aca="false">ROUND(I16-J16,0)</f>
        <v>0</v>
      </c>
      <c r="M16" s="53" t="n">
        <f aca="false">IF(F16=0,0,"Print")</f>
        <v>0</v>
      </c>
      <c r="R16" s="122" t="n">
        <v>8.283284</v>
      </c>
      <c r="S16" s="122" t="n">
        <v>10.49536</v>
      </c>
      <c r="T16" s="122" t="n">
        <v>12.624618</v>
      </c>
      <c r="U16" s="122" t="n">
        <v>18.806336</v>
      </c>
    </row>
    <row r="17" s="133" customFormat="true" ht="16.5" hidden="false" customHeight="true" outlineLevel="0" collapsed="false">
      <c r="A17" s="42"/>
      <c r="B17" s="221"/>
      <c r="C17" s="306"/>
      <c r="D17" s="319" t="n">
        <v>10</v>
      </c>
      <c r="E17" s="323" t="s">
        <v>200</v>
      </c>
      <c r="F17" s="122" t="n">
        <f aca="false">BoQ!AG45+BoQ!J35*RA!L56</f>
        <v>0</v>
      </c>
      <c r="G17" s="243" t="n">
        <f aca="false">IF(F17=0,0,"nos")</f>
        <v>0</v>
      </c>
      <c r="H17" s="73" t="n">
        <f aca="false">RA!C28</f>
        <v>0</v>
      </c>
      <c r="I17" s="233" t="n">
        <f aca="false">ROUND(F17*H17,0)</f>
        <v>0</v>
      </c>
      <c r="J17" s="73"/>
      <c r="K17" s="233" t="n">
        <f aca="false">ROUND(I17-J17,0)</f>
        <v>0</v>
      </c>
      <c r="M17" s="53" t="n">
        <f aca="false">IF(F17=0,0,"Print")</f>
        <v>0</v>
      </c>
      <c r="R17" s="122" t="n">
        <v>16.452925</v>
      </c>
      <c r="S17" s="122" t="n">
        <v>23.792</v>
      </c>
      <c r="T17" s="122" t="n">
        <v>27.9986625</v>
      </c>
      <c r="U17" s="122" t="n">
        <v>41.2892</v>
      </c>
    </row>
    <row r="18" s="133" customFormat="true" ht="16.5" hidden="false" customHeight="true" outlineLevel="0" collapsed="false">
      <c r="A18" s="42"/>
      <c r="C18" s="306"/>
      <c r="D18" s="42"/>
      <c r="E18" s="43"/>
      <c r="F18" s="43"/>
      <c r="G18" s="42"/>
      <c r="H18" s="325" t="s">
        <v>183</v>
      </c>
      <c r="I18" s="296" t="n">
        <f aca="false">SUM(I8:I17)</f>
        <v>0</v>
      </c>
      <c r="J18" s="296" t="n">
        <f aca="false">SUM(J8:J17)</f>
        <v>0</v>
      </c>
      <c r="K18" s="296" t="n">
        <f aca="false">SUM(K8:K17)</f>
        <v>0</v>
      </c>
      <c r="M18" s="53" t="s">
        <v>22</v>
      </c>
    </row>
    <row r="19" s="133" customFormat="true" ht="15.5" hidden="false" customHeight="false" outlineLevel="0" collapsed="false">
      <c r="A19" s="42"/>
      <c r="B19" s="326"/>
      <c r="C19" s="306"/>
      <c r="M19" s="53" t="s">
        <v>22</v>
      </c>
    </row>
    <row r="20" customFormat="false" ht="15.75" hidden="false" customHeight="true" outlineLevel="0" collapsed="false">
      <c r="D20" s="61"/>
      <c r="E20" s="327" t="s">
        <v>201</v>
      </c>
      <c r="F20" s="328" t="e">
        <f aca="false">SpellNumber(I18)</f>
        <v>#VALUE!</v>
      </c>
      <c r="G20" s="328"/>
      <c r="H20" s="328"/>
      <c r="I20" s="328"/>
      <c r="J20" s="328"/>
      <c r="K20" s="328"/>
    </row>
    <row r="21" s="61" customFormat="true" ht="15.75" hidden="false" customHeight="true" outlineLevel="0" collapsed="false">
      <c r="A21" s="62"/>
      <c r="C21" s="306"/>
      <c r="E21" s="171"/>
      <c r="F21" s="328"/>
      <c r="G21" s="328"/>
      <c r="H21" s="328"/>
      <c r="I21" s="328"/>
      <c r="J21" s="328"/>
      <c r="K21" s="328"/>
      <c r="M21" s="140"/>
    </row>
    <row r="22" customFormat="false" ht="15.75" hidden="false" customHeight="true" outlineLevel="0" collapsed="false">
      <c r="A22" s="61"/>
      <c r="D22" s="61"/>
      <c r="E22" s="171"/>
      <c r="F22" s="329"/>
      <c r="G22" s="329"/>
      <c r="H22" s="329"/>
      <c r="I22" s="329"/>
      <c r="J22" s="329"/>
      <c r="K22" s="329"/>
    </row>
    <row r="23" customFormat="false" ht="15.5" hidden="false" customHeight="false" outlineLevel="0" collapsed="false">
      <c r="A23" s="61"/>
      <c r="D23" s="61"/>
      <c r="E23" s="171"/>
      <c r="F23" s="330"/>
      <c r="G23" s="330"/>
      <c r="H23" s="142"/>
      <c r="I23" s="142"/>
      <c r="J23" s="142"/>
      <c r="K23" s="142"/>
    </row>
    <row r="24" customFormat="false" ht="15.5" hidden="false" customHeight="false" outlineLevel="0" collapsed="false">
      <c r="A24" s="61"/>
      <c r="D24" s="61"/>
      <c r="E24" s="171"/>
      <c r="F24" s="61"/>
      <c r="G24" s="61"/>
      <c r="H24" s="61"/>
      <c r="I24" s="171"/>
      <c r="J24" s="61"/>
      <c r="K24" s="61"/>
    </row>
    <row r="25" customFormat="false" ht="15.5" hidden="true" customHeight="false" outlineLevel="0" collapsed="false">
      <c r="A25" s="61"/>
      <c r="B25" s="326"/>
      <c r="D25" s="171" t="s">
        <v>202</v>
      </c>
      <c r="E25" s="43"/>
      <c r="F25" s="43"/>
      <c r="G25" s="171" t="s">
        <v>203</v>
      </c>
      <c r="H25" s="61"/>
      <c r="I25" s="43"/>
      <c r="J25" s="171" t="s">
        <v>203</v>
      </c>
      <c r="K25" s="61"/>
    </row>
    <row r="26" s="61" customFormat="true" ht="15.5" hidden="true" customHeight="false" outlineLevel="0" collapsed="false">
      <c r="A26" s="62"/>
      <c r="B26" s="326"/>
      <c r="C26" s="306"/>
      <c r="D26" s="162" t="s">
        <v>186</v>
      </c>
      <c r="E26" s="43"/>
      <c r="G26" s="162" t="s">
        <v>187</v>
      </c>
      <c r="H26" s="162"/>
      <c r="I26" s="43"/>
      <c r="J26" s="162" t="s">
        <v>188</v>
      </c>
      <c r="K26" s="162"/>
      <c r="M26" s="140"/>
    </row>
    <row r="27" s="61" customFormat="true" ht="15.5" hidden="true" customHeight="false" outlineLevel="0" collapsed="false">
      <c r="A27" s="62"/>
      <c r="B27" s="326"/>
      <c r="C27" s="306"/>
      <c r="D27" s="171" t="s">
        <v>189</v>
      </c>
      <c r="G27" s="171" t="s">
        <v>189</v>
      </c>
      <c r="H27" s="162"/>
      <c r="J27" s="171" t="s">
        <v>189</v>
      </c>
      <c r="K27" s="162"/>
      <c r="M27" s="140"/>
    </row>
    <row r="28" s="61" customFormat="true" ht="15.75" hidden="true" customHeight="true" outlineLevel="0" collapsed="false">
      <c r="A28" s="62"/>
      <c r="B28" s="237"/>
      <c r="C28" s="306"/>
      <c r="D28" s="171" t="s">
        <v>190</v>
      </c>
      <c r="G28" s="171" t="s">
        <v>190</v>
      </c>
      <c r="H28" s="162"/>
      <c r="J28" s="171" t="s">
        <v>190</v>
      </c>
      <c r="K28" s="162"/>
      <c r="M28" s="140"/>
    </row>
    <row r="29" s="61" customFormat="true" ht="15.75" hidden="true" customHeight="true" outlineLevel="0" collapsed="false">
      <c r="A29" s="62"/>
      <c r="B29" s="230" t="s">
        <v>120</v>
      </c>
      <c r="C29" s="306"/>
      <c r="D29" s="171" t="s">
        <v>191</v>
      </c>
      <c r="G29" s="171" t="s">
        <v>191</v>
      </c>
      <c r="H29" s="173"/>
      <c r="J29" s="171" t="s">
        <v>191</v>
      </c>
      <c r="K29" s="173"/>
      <c r="M29" s="140"/>
    </row>
    <row r="30" s="61" customFormat="true" ht="15.75" hidden="true" customHeight="true" outlineLevel="0" collapsed="false">
      <c r="A30" s="62"/>
      <c r="B30" s="235" t="s">
        <v>28</v>
      </c>
      <c r="C30" s="331"/>
      <c r="D30" s="171"/>
      <c r="G30" s="171"/>
      <c r="H30" s="173"/>
      <c r="J30" s="171"/>
      <c r="K30" s="173"/>
      <c r="M30" s="140"/>
    </row>
    <row r="31" s="61" customFormat="true" ht="15.5" hidden="false" customHeight="false" outlineLevel="0" collapsed="false">
      <c r="A31" s="62"/>
      <c r="B31" s="237"/>
      <c r="C31" s="331"/>
      <c r="D31" s="173"/>
      <c r="E31" s="171"/>
      <c r="F31" s="173"/>
      <c r="G31" s="173"/>
      <c r="H31" s="173"/>
      <c r="I31" s="332"/>
      <c r="J31" s="333"/>
      <c r="K31" s="333"/>
      <c r="M31" s="140"/>
    </row>
    <row r="32" s="61" customFormat="true" ht="15.5" hidden="false" customHeight="false" outlineLevel="0" collapsed="false">
      <c r="A32" s="62"/>
      <c r="B32" s="237"/>
      <c r="C32" s="331"/>
      <c r="D32" s="54"/>
      <c r="E32" s="44"/>
      <c r="F32" s="44"/>
      <c r="G32" s="54"/>
      <c r="H32" s="44"/>
      <c r="I32" s="44"/>
      <c r="J32" s="334"/>
      <c r="K32" s="172" t="str">
        <f aca="false">Input!H39</f>
        <v>- By Rajendra Shrestha/ENPHO / 2016, Version 1</v>
      </c>
      <c r="M32" s="140"/>
    </row>
    <row r="33" customFormat="false" ht="14.5" hidden="false" customHeight="false" outlineLevel="0" collapsed="false">
      <c r="A33" s="61"/>
      <c r="C33" s="335"/>
      <c r="D33" s="43"/>
      <c r="E33" s="43"/>
      <c r="F33" s="43"/>
      <c r="G33" s="43"/>
      <c r="H33" s="43"/>
      <c r="I33" s="43"/>
      <c r="J33" s="43"/>
      <c r="K33" s="43"/>
    </row>
    <row r="34" customFormat="false" ht="15.5" hidden="false" customHeight="false" outlineLevel="0" collapsed="false">
      <c r="A34" s="61"/>
      <c r="C34" s="336"/>
    </row>
    <row r="35" customFormat="false" ht="15.5" hidden="false" customHeight="false" outlineLevel="0" collapsed="false">
      <c r="A35" s="61"/>
      <c r="B35" s="237"/>
      <c r="C35" s="336"/>
    </row>
    <row r="36" customFormat="false" ht="15.5" hidden="false" customHeight="false" outlineLevel="0" collapsed="false">
      <c r="A36" s="61"/>
      <c r="B36" s="237"/>
      <c r="C36" s="336"/>
    </row>
    <row r="37" customFormat="false" ht="15.5" hidden="false" customHeight="false" outlineLevel="0" collapsed="false">
      <c r="A37" s="61"/>
      <c r="B37" s="237"/>
      <c r="C37" s="331"/>
    </row>
    <row r="38" customFormat="false" ht="15.5" hidden="false" customHeight="false" outlineLevel="0" collapsed="false">
      <c r="A38" s="61"/>
      <c r="B38" s="237"/>
      <c r="C38" s="336"/>
    </row>
    <row r="39" customFormat="false" ht="15.5" hidden="false" customHeight="false" outlineLevel="0" collapsed="false">
      <c r="A39" s="61"/>
    </row>
    <row r="40" customFormat="false" ht="15.5" hidden="false" customHeight="false" outlineLevel="0" collapsed="false">
      <c r="A40" s="61"/>
    </row>
    <row r="41" customFormat="false" ht="15.5" hidden="false" customHeight="false" outlineLevel="0" collapsed="false">
      <c r="A41" s="61"/>
    </row>
    <row r="42" customFormat="false" ht="15.5" hidden="false" customHeight="false" outlineLevel="0" collapsed="false">
      <c r="A42" s="148"/>
    </row>
    <row r="43" customFormat="false" ht="15.5" hidden="false" customHeight="false" outlineLevel="0" collapsed="false">
      <c r="A43" s="148"/>
    </row>
    <row r="44" s="61" customFormat="true" ht="15.5" hidden="false" customHeight="false" outlineLevel="0" collapsed="false">
      <c r="A44" s="148"/>
      <c r="B44" s="192"/>
      <c r="C44" s="306"/>
      <c r="D44" s="54"/>
      <c r="E44" s="44"/>
      <c r="F44" s="44"/>
      <c r="G44" s="54"/>
      <c r="H44" s="44"/>
      <c r="I44" s="44"/>
      <c r="J44" s="44"/>
      <c r="K44" s="44"/>
      <c r="M44" s="140"/>
    </row>
    <row r="45" customFormat="false" ht="15.5" hidden="false" customHeight="false" outlineLevel="0" collapsed="false">
      <c r="A45" s="148"/>
    </row>
    <row r="46" customFormat="false" ht="15.5" hidden="false" customHeight="false" outlineLevel="0" collapsed="false">
      <c r="A46" s="148"/>
    </row>
    <row r="47" customFormat="false" ht="15.5" hidden="false" customHeight="false" outlineLevel="0" collapsed="false">
      <c r="A47" s="148"/>
    </row>
  </sheetData>
  <sheetProtection sheet="true" password="a642" autoFilter="false"/>
  <autoFilter ref="M1:M19"/>
  <mergeCells count="4">
    <mergeCell ref="B2:B3"/>
    <mergeCell ref="D3:K3"/>
    <mergeCell ref="B5:B6"/>
    <mergeCell ref="F20:K21"/>
  </mergeCells>
  <conditionalFormatting sqref="F4:F5">
    <cfRule type="cellIs" priority="2" operator="equal" aboveAverage="0" equalAverage="0" bottom="0" percent="0" rank="0" text="" dxfId="16">
      <formula>0</formula>
    </cfRule>
  </conditionalFormatting>
  <dataValidations count="2">
    <dataValidation allowBlank="true" error="Support can not be greater than Total Cost" errorStyle="information" operator="lessThanOrEqual" showDropDown="false" showErrorMessage="true" showInputMessage="false" sqref="H8:H17 J8:J17" type="whole">
      <formula1>I8</formula1>
      <formula2>0</formula2>
    </dataValidation>
    <dataValidation allowBlank="true" errorStyle="stop" operator="between" showDropDown="false" showErrorMessage="true" showInputMessage="false" sqref="B4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:Y12"/>
    </sheetView>
  </sheetViews>
  <sheetFormatPr defaultColWidth="2.9921875" defaultRowHeight="12.5" zeroHeight="false" outlineLevelRow="0" outlineLevelCol="0"/>
  <cols>
    <col collapsed="false" customWidth="true" hidden="false" outlineLevel="0" max="1" min="1" style="337" width="9.17"/>
    <col collapsed="false" customWidth="true" hidden="false" outlineLevel="0" max="2" min="2" style="337" width="0.81"/>
    <col collapsed="false" customWidth="true" hidden="false" outlineLevel="0" max="43" min="3" style="337" width="3.26"/>
    <col collapsed="false" customWidth="true" hidden="false" outlineLevel="0" max="44" min="44" style="337" width="0.81"/>
    <col collapsed="false" customWidth="false" hidden="false" outlineLevel="0" max="257" min="45" style="337" width="2.99"/>
  </cols>
  <sheetData>
    <row r="1" s="338" customFormat="true" ht="23.5" hidden="false" customHeight="false" outlineLevel="0" collapsed="false">
      <c r="C1" s="339" t="s">
        <v>204</v>
      </c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</row>
    <row r="2" customFormat="false" ht="15" hidden="false" customHeight="true" outlineLevel="0" collapsed="false"/>
    <row r="3" customFormat="false" ht="15" hidden="false" customHeight="true" outlineLevel="0" collapsed="false">
      <c r="D3" s="200" t="str">
        <f aca="false">Input!$D$4</f>
        <v>Project Name:</v>
      </c>
      <c r="H3" s="340" t="n">
        <f aca="false">Input!E4</f>
        <v>0</v>
      </c>
    </row>
    <row r="4" customFormat="false" ht="15" hidden="false" customHeight="true" outlineLevel="0" collapsed="false">
      <c r="D4" s="205" t="s">
        <v>27</v>
      </c>
      <c r="H4" s="340" t="n">
        <f aca="false">Input!E5</f>
        <v>0</v>
      </c>
    </row>
    <row r="5" customFormat="false" ht="13" hidden="false" customHeight="false" outlineLevel="0" collapsed="false"/>
    <row r="6" customFormat="false" ht="5.15" hidden="false" customHeight="true" outlineLevel="0" collapsed="false">
      <c r="B6" s="341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3"/>
    </row>
    <row r="7" customFormat="false" ht="14.5" hidden="false" customHeight="false" outlineLevel="0" collapsed="false">
      <c r="B7" s="344"/>
      <c r="C7" s="345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7"/>
      <c r="AR7" s="348"/>
    </row>
    <row r="8" customFormat="false" ht="14.5" hidden="false" customHeight="false" outlineLevel="0" collapsed="false">
      <c r="B8" s="344"/>
      <c r="C8" s="349"/>
      <c r="D8" s="245"/>
      <c r="E8" s="245"/>
      <c r="F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350" t="s">
        <v>205</v>
      </c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351"/>
      <c r="AR8" s="348"/>
    </row>
    <row r="9" customFormat="false" ht="15.5" hidden="false" customHeight="false" outlineLevel="0" collapsed="false">
      <c r="B9" s="344"/>
      <c r="C9" s="349"/>
      <c r="D9" s="245"/>
      <c r="E9" s="245"/>
      <c r="F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352"/>
      <c r="AR9" s="348"/>
    </row>
    <row r="10" customFormat="false" ht="14.5" hidden="false" customHeight="false" outlineLevel="0" collapsed="false">
      <c r="B10" s="344"/>
      <c r="C10" s="349"/>
      <c r="D10" s="245"/>
      <c r="E10" s="245"/>
      <c r="F10" s="245"/>
      <c r="I10" s="245"/>
      <c r="J10" s="245"/>
      <c r="K10" s="245"/>
      <c r="L10" s="245"/>
      <c r="M10" s="245"/>
      <c r="N10" s="245"/>
      <c r="O10" s="349"/>
      <c r="P10" s="245"/>
      <c r="Q10" s="245"/>
      <c r="R10" s="245"/>
      <c r="S10" s="245"/>
      <c r="T10" s="245"/>
      <c r="U10" s="245"/>
      <c r="V10" s="353" t="n">
        <f aca="false">Input!E14+Input!E15+2*Input!E22+Input!E21</f>
        <v>0</v>
      </c>
      <c r="W10" s="353"/>
      <c r="X10" s="353"/>
      <c r="Y10" s="353"/>
      <c r="Z10" s="245"/>
      <c r="AA10" s="245"/>
      <c r="AB10" s="245"/>
      <c r="AC10" s="245"/>
      <c r="AD10" s="245"/>
      <c r="AE10" s="245"/>
      <c r="AF10" s="354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354"/>
      <c r="AR10" s="348"/>
    </row>
    <row r="11" customFormat="false" ht="14.5" hidden="false" customHeight="false" outlineLevel="0" collapsed="false">
      <c r="B11" s="344"/>
      <c r="C11" s="349"/>
      <c r="D11" s="245"/>
      <c r="E11" s="245"/>
      <c r="F11" s="245"/>
      <c r="I11" s="245"/>
      <c r="J11" s="245"/>
      <c r="K11" s="245"/>
      <c r="L11" s="245"/>
      <c r="M11" s="245"/>
      <c r="N11" s="245"/>
      <c r="O11" s="355" t="n">
        <f aca="false">Input!E22</f>
        <v>0</v>
      </c>
      <c r="P11" s="356" t="n">
        <f aca="false">Input!E14</f>
        <v>0</v>
      </c>
      <c r="Q11" s="356"/>
      <c r="R11" s="356"/>
      <c r="S11" s="356"/>
      <c r="T11" s="356"/>
      <c r="U11" s="356"/>
      <c r="V11" s="356"/>
      <c r="W11" s="356"/>
      <c r="X11" s="356"/>
      <c r="Y11" s="356"/>
      <c r="Z11" s="357" t="n">
        <f aca="false">Input!E22</f>
        <v>0</v>
      </c>
      <c r="AA11" s="356" t="n">
        <f aca="false">Input!E15</f>
        <v>0</v>
      </c>
      <c r="AB11" s="356"/>
      <c r="AC11" s="356"/>
      <c r="AD11" s="356"/>
      <c r="AE11" s="356"/>
      <c r="AF11" s="358" t="n">
        <f aca="false">Input!E22</f>
        <v>0</v>
      </c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354"/>
      <c r="AR11" s="348"/>
    </row>
    <row r="12" customFormat="false" ht="14.5" hidden="false" customHeight="false" outlineLevel="0" collapsed="false">
      <c r="B12" s="344"/>
      <c r="C12" s="349"/>
      <c r="D12" s="245"/>
      <c r="E12" s="245"/>
      <c r="F12" s="245"/>
      <c r="I12" s="245"/>
      <c r="J12" s="245"/>
      <c r="K12" s="198"/>
      <c r="L12" s="245"/>
      <c r="M12" s="245"/>
      <c r="N12" s="245"/>
      <c r="O12" s="355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7"/>
      <c r="AA12" s="356"/>
      <c r="AB12" s="356"/>
      <c r="AC12" s="356"/>
      <c r="AD12" s="356"/>
      <c r="AE12" s="356"/>
      <c r="AF12" s="358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351"/>
      <c r="AR12" s="348"/>
    </row>
    <row r="13" customFormat="false" ht="15" hidden="false" customHeight="true" outlineLevel="0" collapsed="false">
      <c r="B13" s="344"/>
      <c r="C13" s="359"/>
      <c r="D13" s="198"/>
      <c r="E13" s="198"/>
      <c r="F13" s="245"/>
      <c r="I13" s="198"/>
      <c r="M13" s="360"/>
      <c r="N13" s="361"/>
      <c r="O13" s="362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2"/>
      <c r="AA13" s="363"/>
      <c r="AB13" s="363"/>
      <c r="AC13" s="363"/>
      <c r="AD13" s="363"/>
      <c r="AE13" s="363"/>
      <c r="AF13" s="362"/>
      <c r="AG13" s="364"/>
      <c r="AH13" s="198"/>
      <c r="AJ13" s="198"/>
      <c r="AK13" s="198"/>
      <c r="AL13" s="198"/>
      <c r="AM13" s="198"/>
      <c r="AN13" s="198"/>
      <c r="AO13" s="198"/>
      <c r="AP13" s="198"/>
      <c r="AQ13" s="354"/>
      <c r="AR13" s="348"/>
    </row>
    <row r="14" customFormat="false" ht="15" hidden="false" customHeight="true" outlineLevel="0" collapsed="false">
      <c r="B14" s="344"/>
      <c r="C14" s="349"/>
      <c r="F14" s="365"/>
      <c r="G14" s="366" t="n">
        <f aca="false">Input!E22</f>
        <v>0</v>
      </c>
      <c r="H14" s="366"/>
      <c r="I14" s="346"/>
      <c r="N14" s="367"/>
      <c r="O14" s="368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70"/>
      <c r="AG14" s="371" t="n">
        <f aca="false">Input!E28</f>
        <v>0</v>
      </c>
      <c r="AH14" s="371"/>
      <c r="AI14" s="372" t="n">
        <f aca="false">Input!E27</f>
        <v>0</v>
      </c>
      <c r="AK14" s="245"/>
      <c r="AL14" s="245"/>
      <c r="AM14" s="245"/>
      <c r="AN14" s="245"/>
      <c r="AO14" s="245"/>
      <c r="AP14" s="245"/>
      <c r="AQ14" s="351"/>
      <c r="AR14" s="348"/>
    </row>
    <row r="15" customFormat="false" ht="15" hidden="false" customHeight="true" outlineLevel="0" collapsed="false">
      <c r="B15" s="344"/>
      <c r="C15" s="349"/>
      <c r="F15" s="373"/>
      <c r="G15" s="374" t="n">
        <f aca="false">Input!E15</f>
        <v>0</v>
      </c>
      <c r="H15" s="374"/>
      <c r="I15" s="245"/>
      <c r="J15" s="375"/>
      <c r="K15" s="376"/>
      <c r="M15" s="375"/>
      <c r="N15" s="377"/>
      <c r="O15" s="378"/>
      <c r="P15" s="345"/>
      <c r="Q15" s="346"/>
      <c r="R15" s="346"/>
      <c r="S15" s="346"/>
      <c r="T15" s="346"/>
      <c r="U15" s="346"/>
      <c r="V15" s="346"/>
      <c r="W15" s="346"/>
      <c r="X15" s="346"/>
      <c r="Y15" s="379"/>
      <c r="Z15" s="380"/>
      <c r="AA15" s="345"/>
      <c r="AB15" s="346"/>
      <c r="AC15" s="346"/>
      <c r="AD15" s="346"/>
      <c r="AE15" s="379"/>
      <c r="AF15" s="381"/>
      <c r="AG15" s="382"/>
      <c r="AH15" s="383"/>
      <c r="AI15" s="372"/>
      <c r="AJ15" s="384"/>
      <c r="AK15" s="237"/>
      <c r="AL15" s="245"/>
      <c r="AM15" s="245"/>
      <c r="AN15" s="245"/>
      <c r="AO15" s="245"/>
      <c r="AP15" s="245"/>
      <c r="AQ15" s="351"/>
      <c r="AR15" s="348"/>
    </row>
    <row r="16" customFormat="false" ht="15" hidden="false" customHeight="true" outlineLevel="0" collapsed="false">
      <c r="B16" s="344"/>
      <c r="C16" s="349"/>
      <c r="F16" s="373"/>
      <c r="G16" s="374"/>
      <c r="H16" s="374"/>
      <c r="I16" s="245"/>
      <c r="J16" s="375"/>
      <c r="K16" s="385"/>
      <c r="L16" s="386"/>
      <c r="M16" s="386"/>
      <c r="N16" s="387"/>
      <c r="O16" s="378"/>
      <c r="P16" s="349"/>
      <c r="Q16" s="388" t="n">
        <v>600</v>
      </c>
      <c r="R16" s="388"/>
      <c r="S16" s="388"/>
      <c r="T16" s="245"/>
      <c r="U16" s="245"/>
      <c r="V16" s="245"/>
      <c r="W16" s="245"/>
      <c r="X16" s="245"/>
      <c r="Y16" s="354"/>
      <c r="Z16" s="380"/>
      <c r="AA16" s="349"/>
      <c r="AB16" s="245"/>
      <c r="AC16" s="245"/>
      <c r="AD16" s="245"/>
      <c r="AE16" s="354"/>
      <c r="AF16" s="381"/>
      <c r="AG16" s="389"/>
      <c r="AH16" s="390"/>
      <c r="AI16" s="391"/>
      <c r="AJ16" s="392"/>
      <c r="AK16" s="237"/>
      <c r="AL16" s="245"/>
      <c r="AM16" s="245"/>
      <c r="AN16" s="245"/>
      <c r="AO16" s="245"/>
      <c r="AP16" s="245"/>
      <c r="AQ16" s="351"/>
      <c r="AR16" s="348"/>
    </row>
    <row r="17" customFormat="false" ht="14.5" hidden="false" customHeight="false" outlineLevel="0" collapsed="false">
      <c r="B17" s="344"/>
      <c r="C17" s="349"/>
      <c r="F17" s="373"/>
      <c r="G17" s="374"/>
      <c r="H17" s="374"/>
      <c r="I17" s="393"/>
      <c r="J17" s="375"/>
      <c r="K17" s="394"/>
      <c r="L17" s="395"/>
      <c r="M17" s="396"/>
      <c r="N17" s="397"/>
      <c r="O17" s="378"/>
      <c r="P17" s="349"/>
      <c r="Q17" s="245"/>
      <c r="R17" s="245"/>
      <c r="S17" s="245"/>
      <c r="T17" s="245"/>
      <c r="U17" s="245"/>
      <c r="V17" s="245"/>
      <c r="W17" s="245"/>
      <c r="X17" s="245"/>
      <c r="Y17" s="354"/>
      <c r="Z17" s="380"/>
      <c r="AA17" s="349"/>
      <c r="AB17" s="245"/>
      <c r="AC17" s="245"/>
      <c r="AD17" s="245"/>
      <c r="AE17" s="354"/>
      <c r="AF17" s="381"/>
      <c r="AG17" s="398"/>
      <c r="AH17" s="399"/>
      <c r="AI17" s="400"/>
      <c r="AJ17" s="401"/>
      <c r="AK17" s="321"/>
      <c r="AL17" s="245"/>
      <c r="AM17" s="245"/>
      <c r="AN17" s="402" t="n">
        <f aca="false">Input!E27</f>
        <v>0</v>
      </c>
      <c r="AO17" s="402"/>
      <c r="AP17" s="402"/>
      <c r="AQ17" s="403"/>
      <c r="AR17" s="348"/>
    </row>
    <row r="18" customFormat="false" ht="15.75" hidden="false" customHeight="true" outlineLevel="0" collapsed="false">
      <c r="B18" s="344"/>
      <c r="C18" s="349"/>
      <c r="D18" s="350" t="s">
        <v>206</v>
      </c>
      <c r="F18" s="404" t="n">
        <f aca="false">Input!E17+2*Input!E22</f>
        <v>0</v>
      </c>
      <c r="G18" s="374"/>
      <c r="H18" s="374"/>
      <c r="I18" s="245"/>
      <c r="J18" s="405"/>
      <c r="K18" s="406"/>
      <c r="L18" s="407"/>
      <c r="M18" s="408"/>
      <c r="N18" s="409"/>
      <c r="O18" s="378"/>
      <c r="P18" s="349"/>
      <c r="Q18" s="410"/>
      <c r="R18" s="411"/>
      <c r="S18" s="412"/>
      <c r="T18" s="245"/>
      <c r="U18" s="413" t="n">
        <v>600</v>
      </c>
      <c r="V18" s="245"/>
      <c r="W18" s="245"/>
      <c r="X18" s="245"/>
      <c r="Y18" s="354"/>
      <c r="Z18" s="380"/>
      <c r="AA18" s="349"/>
      <c r="AB18" s="410"/>
      <c r="AC18" s="411"/>
      <c r="AD18" s="412"/>
      <c r="AE18" s="354"/>
      <c r="AF18" s="381"/>
      <c r="AG18" s="414"/>
      <c r="AH18" s="415"/>
      <c r="AI18" s="416"/>
      <c r="AJ18" s="417"/>
      <c r="AK18" s="405"/>
      <c r="AL18" s="245"/>
      <c r="AM18" s="350" t="s">
        <v>206</v>
      </c>
      <c r="AN18" s="418"/>
      <c r="AO18" s="419" t="n">
        <f aca="false">Input!E29</f>
        <v>0</v>
      </c>
      <c r="AP18" s="418"/>
      <c r="AQ18" s="403"/>
      <c r="AR18" s="348"/>
    </row>
    <row r="19" customFormat="false" ht="15.5" hidden="false" customHeight="false" outlineLevel="0" collapsed="false">
      <c r="B19" s="344"/>
      <c r="C19" s="349"/>
      <c r="F19" s="404"/>
      <c r="G19" s="374"/>
      <c r="H19" s="374"/>
      <c r="I19" s="245"/>
      <c r="J19" s="420"/>
      <c r="K19" s="420"/>
      <c r="L19" s="420"/>
      <c r="M19" s="360"/>
      <c r="N19" s="360"/>
      <c r="O19" s="420"/>
      <c r="P19" s="421"/>
      <c r="Q19" s="422"/>
      <c r="R19" s="198"/>
      <c r="S19" s="421"/>
      <c r="T19" s="198"/>
      <c r="U19" s="413"/>
      <c r="V19" s="198"/>
      <c r="W19" s="198"/>
      <c r="X19" s="198"/>
      <c r="Y19" s="351"/>
      <c r="Z19" s="380"/>
      <c r="AA19" s="359"/>
      <c r="AB19" s="422"/>
      <c r="AC19" s="198"/>
      <c r="AD19" s="421"/>
      <c r="AE19" s="422"/>
      <c r="AF19" s="420"/>
      <c r="AG19" s="360"/>
      <c r="AH19" s="423"/>
      <c r="AI19" s="420"/>
      <c r="AJ19" s="424"/>
      <c r="AK19" s="424"/>
      <c r="AL19" s="198"/>
      <c r="AM19" s="198"/>
      <c r="AN19" s="418"/>
      <c r="AO19" s="419"/>
      <c r="AP19" s="418"/>
      <c r="AQ19" s="403"/>
      <c r="AR19" s="348"/>
    </row>
    <row r="20" customFormat="false" ht="15" hidden="false" customHeight="false" outlineLevel="0" collapsed="false">
      <c r="B20" s="344"/>
      <c r="C20" s="349"/>
      <c r="F20" s="404"/>
      <c r="G20" s="374"/>
      <c r="H20" s="374"/>
      <c r="I20" s="245"/>
      <c r="J20" s="360"/>
      <c r="K20" s="394"/>
      <c r="L20" s="425"/>
      <c r="M20" s="426"/>
      <c r="N20" s="427"/>
      <c r="O20" s="378"/>
      <c r="P20" s="349"/>
      <c r="Q20" s="383"/>
      <c r="R20" s="384"/>
      <c r="S20" s="428"/>
      <c r="T20" s="245"/>
      <c r="U20" s="413"/>
      <c r="V20" s="245"/>
      <c r="W20" s="245"/>
      <c r="X20" s="245"/>
      <c r="Y20" s="354"/>
      <c r="Z20" s="380"/>
      <c r="AA20" s="349"/>
      <c r="AB20" s="383"/>
      <c r="AC20" s="384"/>
      <c r="AD20" s="428"/>
      <c r="AE20" s="354"/>
      <c r="AF20" s="381"/>
      <c r="AG20" s="389"/>
      <c r="AH20" s="429"/>
      <c r="AI20" s="430"/>
      <c r="AJ20" s="431"/>
      <c r="AK20" s="423"/>
      <c r="AL20" s="245"/>
      <c r="AM20" s="245"/>
      <c r="AN20" s="432"/>
      <c r="AO20" s="419"/>
      <c r="AP20" s="432"/>
      <c r="AQ20" s="403"/>
      <c r="AR20" s="348"/>
    </row>
    <row r="21" customFormat="false" ht="14.5" hidden="false" customHeight="false" outlineLevel="0" collapsed="false">
      <c r="B21" s="344"/>
      <c r="C21" s="349"/>
      <c r="F21" s="373"/>
      <c r="G21" s="374"/>
      <c r="H21" s="374"/>
      <c r="I21" s="245"/>
      <c r="J21" s="360"/>
      <c r="K21" s="433"/>
      <c r="L21" s="434"/>
      <c r="M21" s="435"/>
      <c r="N21" s="436"/>
      <c r="O21" s="378"/>
      <c r="P21" s="359"/>
      <c r="Q21" s="198"/>
      <c r="R21" s="198"/>
      <c r="S21" s="198"/>
      <c r="T21" s="198"/>
      <c r="U21" s="198"/>
      <c r="V21" s="198"/>
      <c r="W21" s="198"/>
      <c r="X21" s="198"/>
      <c r="Y21" s="351"/>
      <c r="Z21" s="380"/>
      <c r="AA21" s="359"/>
      <c r="AB21" s="198"/>
      <c r="AC21" s="198"/>
      <c r="AD21" s="198"/>
      <c r="AE21" s="351"/>
      <c r="AF21" s="381"/>
      <c r="AG21" s="437"/>
      <c r="AH21" s="438"/>
      <c r="AI21" s="439"/>
      <c r="AJ21" s="431"/>
      <c r="AK21" s="423"/>
      <c r="AL21" s="198"/>
      <c r="AM21" s="198"/>
      <c r="AN21" s="440" t="n">
        <f aca="false">Input!E27</f>
        <v>0</v>
      </c>
      <c r="AO21" s="440"/>
      <c r="AP21" s="440"/>
      <c r="AQ21" s="403"/>
      <c r="AR21" s="348"/>
    </row>
    <row r="22" customFormat="false" ht="14.5" hidden="false" customHeight="false" outlineLevel="0" collapsed="false">
      <c r="B22" s="344"/>
      <c r="C22" s="349"/>
      <c r="F22" s="373"/>
      <c r="G22" s="374"/>
      <c r="H22" s="374"/>
      <c r="I22" s="245"/>
      <c r="J22" s="360"/>
      <c r="K22" s="441"/>
      <c r="L22" s="442"/>
      <c r="M22" s="442"/>
      <c r="N22" s="443"/>
      <c r="O22" s="378"/>
      <c r="P22" s="359"/>
      <c r="Q22" s="198"/>
      <c r="R22" s="198"/>
      <c r="S22" s="198"/>
      <c r="T22" s="198"/>
      <c r="U22" s="198"/>
      <c r="V22" s="198"/>
      <c r="W22" s="198"/>
      <c r="X22" s="198"/>
      <c r="Y22" s="351"/>
      <c r="Z22" s="380"/>
      <c r="AA22" s="359"/>
      <c r="AB22" s="198"/>
      <c r="AC22" s="198"/>
      <c r="AD22" s="198"/>
      <c r="AE22" s="351"/>
      <c r="AF22" s="381"/>
      <c r="AG22" s="359"/>
      <c r="AH22" s="444"/>
      <c r="AI22" s="444"/>
      <c r="AJ22" s="445"/>
      <c r="AK22" s="198"/>
      <c r="AL22" s="198"/>
      <c r="AM22" s="198"/>
      <c r="AN22" s="198"/>
      <c r="AO22" s="198"/>
      <c r="AP22" s="198"/>
      <c r="AQ22" s="403"/>
      <c r="AR22" s="348"/>
    </row>
    <row r="23" customFormat="false" ht="14.5" hidden="false" customHeight="false" outlineLevel="0" collapsed="false">
      <c r="B23" s="344"/>
      <c r="C23" s="349"/>
      <c r="F23" s="373"/>
      <c r="G23" s="374"/>
      <c r="H23" s="374"/>
      <c r="I23" s="245"/>
      <c r="J23" s="446"/>
      <c r="K23" s="446"/>
      <c r="L23" s="446"/>
      <c r="M23" s="447"/>
      <c r="N23" s="448"/>
      <c r="O23" s="378"/>
      <c r="P23" s="449"/>
      <c r="Q23" s="165"/>
      <c r="R23" s="165"/>
      <c r="S23" s="165"/>
      <c r="T23" s="165"/>
      <c r="U23" s="165"/>
      <c r="V23" s="165"/>
      <c r="W23" s="165"/>
      <c r="X23" s="165"/>
      <c r="Y23" s="450"/>
      <c r="Z23" s="380"/>
      <c r="AA23" s="449"/>
      <c r="AB23" s="165"/>
      <c r="AC23" s="165"/>
      <c r="AD23" s="165"/>
      <c r="AE23" s="450"/>
      <c r="AF23" s="381"/>
      <c r="AG23" s="382"/>
      <c r="AH23" s="451"/>
      <c r="AI23" s="423"/>
      <c r="AJ23" s="423"/>
      <c r="AK23" s="423"/>
      <c r="AL23" s="198"/>
      <c r="AM23" s="198"/>
      <c r="AN23" s="198"/>
      <c r="AO23" s="198"/>
      <c r="AP23" s="198"/>
      <c r="AQ23" s="403"/>
      <c r="AR23" s="348"/>
    </row>
    <row r="24" customFormat="false" ht="14.5" hidden="false" customHeight="false" outlineLevel="0" collapsed="false">
      <c r="B24" s="344"/>
      <c r="C24" s="349"/>
      <c r="F24" s="452"/>
      <c r="G24" s="453" t="n">
        <f aca="false">Input!E22</f>
        <v>0</v>
      </c>
      <c r="H24" s="453"/>
      <c r="I24" s="167"/>
      <c r="J24" s="454"/>
      <c r="K24" s="393"/>
      <c r="L24" s="393"/>
      <c r="M24" s="393"/>
      <c r="N24" s="455"/>
      <c r="O24" s="456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8"/>
      <c r="AG24" s="459"/>
      <c r="AH24" s="460"/>
      <c r="AI24" s="460"/>
      <c r="AJ24" s="460"/>
      <c r="AK24" s="460"/>
      <c r="AL24" s="460"/>
      <c r="AM24" s="460"/>
      <c r="AN24" s="460"/>
      <c r="AO24" s="460"/>
      <c r="AP24" s="460"/>
      <c r="AQ24" s="354"/>
      <c r="AR24" s="348"/>
    </row>
    <row r="25" customFormat="false" ht="14.5" hidden="false" customHeight="false" outlineLevel="0" collapsed="false">
      <c r="B25" s="344"/>
      <c r="C25" s="349"/>
      <c r="D25" s="245"/>
      <c r="E25" s="245"/>
      <c r="F25" s="245"/>
      <c r="I25" s="245"/>
      <c r="J25" s="245"/>
      <c r="K25" s="460"/>
      <c r="L25" s="460"/>
      <c r="M25" s="460"/>
      <c r="N25" s="461"/>
      <c r="O25" s="462"/>
      <c r="P25" s="462"/>
      <c r="Q25" s="462"/>
      <c r="R25" s="462"/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  <c r="AE25" s="462"/>
      <c r="AF25" s="462"/>
      <c r="AG25" s="463"/>
      <c r="AH25" s="460"/>
      <c r="AI25" s="460"/>
      <c r="AJ25" s="460"/>
      <c r="AK25" s="460"/>
      <c r="AL25" s="460"/>
      <c r="AM25" s="460"/>
      <c r="AN25" s="460"/>
      <c r="AO25" s="460"/>
      <c r="AP25" s="460"/>
      <c r="AQ25" s="354"/>
      <c r="AR25" s="348"/>
    </row>
    <row r="26" customFormat="false" ht="14.5" hidden="false" customHeight="false" outlineLevel="0" collapsed="false">
      <c r="B26" s="344"/>
      <c r="C26" s="349"/>
      <c r="D26" s="245"/>
      <c r="E26" s="245"/>
      <c r="F26" s="245"/>
      <c r="I26" s="245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U26" s="460"/>
      <c r="V26" s="460"/>
      <c r="W26" s="460"/>
      <c r="X26" s="460"/>
      <c r="Y26" s="460"/>
      <c r="Z26" s="460"/>
      <c r="AA26" s="460"/>
      <c r="AB26" s="460"/>
      <c r="AC26" s="460"/>
      <c r="AD26" s="460"/>
      <c r="AE26" s="460"/>
      <c r="AF26" s="460"/>
      <c r="AG26" s="460"/>
      <c r="AH26" s="460"/>
      <c r="AI26" s="460"/>
      <c r="AJ26" s="460"/>
      <c r="AK26" s="460"/>
      <c r="AL26" s="460"/>
      <c r="AM26" s="460"/>
      <c r="AN26" s="460"/>
      <c r="AO26" s="460"/>
      <c r="AP26" s="460"/>
      <c r="AQ26" s="354"/>
      <c r="AR26" s="348"/>
    </row>
    <row r="27" customFormat="false" ht="14.5" hidden="false" customHeight="false" outlineLevel="0" collapsed="false">
      <c r="B27" s="344"/>
      <c r="C27" s="349"/>
      <c r="D27" s="245"/>
      <c r="E27" s="245"/>
      <c r="F27" s="245"/>
      <c r="I27" s="245"/>
      <c r="J27" s="460"/>
      <c r="K27" s="460"/>
      <c r="L27" s="460"/>
      <c r="M27" s="460"/>
      <c r="N27" s="460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350" t="s">
        <v>205</v>
      </c>
      <c r="AE27" s="245"/>
      <c r="AF27" s="245"/>
      <c r="AG27" s="460"/>
      <c r="AH27" s="460"/>
      <c r="AI27" s="460"/>
      <c r="AJ27" s="460"/>
      <c r="AK27" s="460"/>
      <c r="AL27" s="460"/>
      <c r="AM27" s="460"/>
      <c r="AN27" s="460"/>
      <c r="AO27" s="460"/>
      <c r="AP27" s="460"/>
      <c r="AQ27" s="464"/>
      <c r="AR27" s="348"/>
    </row>
    <row r="28" customFormat="false" ht="14.5" hidden="false" customHeight="false" outlineLevel="0" collapsed="false">
      <c r="B28" s="344"/>
      <c r="C28" s="349"/>
      <c r="D28" s="245"/>
      <c r="E28" s="245"/>
      <c r="F28" s="245"/>
      <c r="G28" s="245"/>
      <c r="H28" s="460"/>
      <c r="I28" s="460"/>
      <c r="J28" s="460"/>
      <c r="K28" s="460"/>
      <c r="L28" s="460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460"/>
      <c r="AF28" s="460"/>
      <c r="AG28" s="460"/>
      <c r="AH28" s="460"/>
      <c r="AI28" s="460"/>
      <c r="AJ28" s="460"/>
      <c r="AK28" s="460"/>
      <c r="AL28" s="460"/>
      <c r="AM28" s="460"/>
      <c r="AN28" s="460"/>
      <c r="AO28" s="460"/>
      <c r="AP28" s="460"/>
      <c r="AQ28" s="464"/>
      <c r="AR28" s="348"/>
    </row>
    <row r="29" customFormat="false" ht="15" hidden="false" customHeight="true" outlineLevel="0" collapsed="false">
      <c r="B29" s="344"/>
      <c r="C29" s="465"/>
      <c r="D29" s="460"/>
      <c r="E29" s="460"/>
      <c r="F29" s="460"/>
      <c r="G29" s="460"/>
      <c r="H29" s="460"/>
      <c r="I29" s="460"/>
      <c r="J29" s="460"/>
      <c r="K29" s="460"/>
      <c r="L29" s="460"/>
      <c r="M29" s="466" t="s">
        <v>207</v>
      </c>
      <c r="N29" s="466"/>
      <c r="O29" s="466"/>
      <c r="P29" s="466"/>
      <c r="Q29" s="466"/>
      <c r="R29" s="466"/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6"/>
      <c r="AH29" s="460"/>
      <c r="AI29" s="460"/>
      <c r="AJ29" s="460"/>
      <c r="AK29" s="460"/>
      <c r="AL29" s="460"/>
      <c r="AM29" s="460"/>
      <c r="AN29" s="460"/>
      <c r="AO29" s="460"/>
      <c r="AP29" s="460"/>
      <c r="AQ29" s="464"/>
      <c r="AR29" s="348"/>
    </row>
    <row r="30" customFormat="false" ht="15" hidden="false" customHeight="true" outlineLevel="0" collapsed="false">
      <c r="B30" s="344"/>
      <c r="C30" s="467"/>
      <c r="D30" s="468"/>
      <c r="E30" s="468"/>
      <c r="F30" s="468"/>
      <c r="G30" s="468"/>
      <c r="H30" s="468"/>
      <c r="I30" s="468"/>
      <c r="J30" s="468"/>
      <c r="K30" s="468"/>
      <c r="L30" s="468"/>
      <c r="M30" s="466"/>
      <c r="N30" s="466"/>
      <c r="O30" s="466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68"/>
      <c r="AI30" s="468"/>
      <c r="AJ30" s="468"/>
      <c r="AK30" s="468"/>
      <c r="AL30" s="468"/>
      <c r="AM30" s="468"/>
      <c r="AN30" s="468"/>
      <c r="AO30" s="468"/>
      <c r="AP30" s="468"/>
      <c r="AQ30" s="469"/>
      <c r="AR30" s="348"/>
    </row>
    <row r="31" customFormat="false" ht="3.75" hidden="false" customHeight="true" outlineLevel="0" collapsed="false">
      <c r="B31" s="470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2"/>
    </row>
    <row r="32" customFormat="false" ht="13" hidden="false" customHeight="false" outlineLevel="0" collapsed="false"/>
    <row r="33" customFormat="false" ht="5.15" hidden="false" customHeight="true" outlineLevel="0" collapsed="false">
      <c r="B33" s="341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3"/>
    </row>
    <row r="34" customFormat="false" ht="18.5" hidden="false" customHeight="false" outlineLevel="0" collapsed="false">
      <c r="B34" s="344"/>
      <c r="C34" s="473"/>
      <c r="D34" s="474"/>
      <c r="E34" s="474"/>
      <c r="F34" s="474"/>
      <c r="G34" s="474"/>
      <c r="H34" s="474"/>
      <c r="I34" s="474"/>
      <c r="J34" s="474"/>
      <c r="K34" s="474"/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474"/>
      <c r="AQ34" s="476"/>
      <c r="AR34" s="348"/>
    </row>
    <row r="35" customFormat="false" ht="14.5" hidden="false" customHeight="false" outlineLevel="0" collapsed="false">
      <c r="B35" s="344"/>
      <c r="C35" s="349"/>
      <c r="D35" s="477" t="s">
        <v>208</v>
      </c>
      <c r="E35" s="477"/>
      <c r="F35" s="477"/>
      <c r="G35" s="477"/>
      <c r="H35" s="477"/>
      <c r="J35" s="478"/>
      <c r="K35" s="478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  <c r="AC35" s="479"/>
      <c r="AD35" s="479"/>
      <c r="AE35" s="460"/>
      <c r="AF35" s="460"/>
      <c r="AI35" s="480" t="s">
        <v>209</v>
      </c>
      <c r="AJ35" s="245"/>
      <c r="AK35" s="245"/>
      <c r="AL35" s="245"/>
      <c r="AM35" s="245"/>
      <c r="AN35" s="460"/>
      <c r="AO35" s="460"/>
      <c r="AP35" s="460"/>
      <c r="AQ35" s="464"/>
      <c r="AR35" s="348"/>
    </row>
    <row r="36" customFormat="false" ht="14.5" hidden="false" customHeight="false" outlineLevel="0" collapsed="false">
      <c r="B36" s="344"/>
      <c r="C36" s="349"/>
      <c r="D36" s="481" t="n">
        <v>110</v>
      </c>
      <c r="E36" s="481"/>
      <c r="F36" s="481"/>
      <c r="G36" s="481"/>
      <c r="H36" s="481"/>
      <c r="Q36" s="482"/>
      <c r="R36" s="245"/>
      <c r="S36" s="245"/>
      <c r="T36" s="483" t="s">
        <v>210</v>
      </c>
      <c r="U36" s="245"/>
      <c r="V36" s="245"/>
      <c r="W36" s="245"/>
      <c r="X36" s="245"/>
      <c r="Y36" s="245"/>
      <c r="Z36" s="482"/>
      <c r="AA36" s="482"/>
      <c r="AB36" s="482"/>
      <c r="AC36" s="245"/>
      <c r="AD36" s="245"/>
      <c r="AE36" s="245"/>
      <c r="AF36" s="245"/>
      <c r="AI36" s="484" t="n">
        <f aca="false">D36</f>
        <v>110</v>
      </c>
      <c r="AJ36" s="484"/>
      <c r="AK36" s="484"/>
      <c r="AL36" s="484"/>
      <c r="AM36" s="484"/>
      <c r="AN36" s="245"/>
      <c r="AO36" s="245"/>
      <c r="AP36" s="245"/>
      <c r="AQ36" s="464"/>
      <c r="AR36" s="348"/>
    </row>
    <row r="37" customFormat="false" ht="14.5" hidden="false" customHeight="false" outlineLevel="0" collapsed="false">
      <c r="B37" s="344"/>
      <c r="C37" s="349"/>
      <c r="D37" s="245"/>
      <c r="E37" s="167"/>
      <c r="F37" s="167"/>
      <c r="G37" s="245"/>
      <c r="H37" s="245"/>
      <c r="I37" s="245"/>
      <c r="J37" s="245"/>
      <c r="K37" s="245"/>
      <c r="L37" s="245"/>
      <c r="M37" s="245"/>
      <c r="N37" s="245"/>
      <c r="O37" s="485"/>
      <c r="P37" s="485"/>
      <c r="Q37" s="485"/>
      <c r="R37" s="384"/>
      <c r="S37" s="245"/>
      <c r="T37" s="245"/>
      <c r="U37" s="245"/>
      <c r="V37" s="245"/>
      <c r="W37" s="245"/>
      <c r="X37" s="245"/>
      <c r="Y37" s="245"/>
      <c r="Z37" s="485"/>
      <c r="AA37" s="485"/>
      <c r="AB37" s="48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354"/>
      <c r="AR37" s="348"/>
    </row>
    <row r="38" customFormat="false" ht="14.5" hidden="false" customHeight="true" outlineLevel="0" collapsed="false">
      <c r="B38" s="344"/>
      <c r="C38" s="349"/>
      <c r="D38" s="245"/>
      <c r="E38" s="486" t="n">
        <v>100</v>
      </c>
      <c r="F38" s="486"/>
      <c r="H38" s="487"/>
      <c r="I38" s="487"/>
      <c r="J38" s="488"/>
      <c r="K38" s="489"/>
      <c r="L38" s="490"/>
      <c r="M38" s="491"/>
      <c r="N38" s="492"/>
      <c r="O38" s="493"/>
      <c r="P38" s="494"/>
      <c r="Q38" s="494"/>
      <c r="R38" s="491"/>
      <c r="S38" s="492"/>
      <c r="T38" s="492"/>
      <c r="U38" s="492"/>
      <c r="V38" s="492"/>
      <c r="W38" s="492"/>
      <c r="X38" s="492"/>
      <c r="Y38" s="492"/>
      <c r="Z38" s="493"/>
      <c r="AA38" s="494"/>
      <c r="AB38" s="495"/>
      <c r="AC38" s="492"/>
      <c r="AD38" s="496"/>
      <c r="AE38" s="488"/>
      <c r="AF38" s="489"/>
      <c r="AG38" s="490"/>
      <c r="AH38" s="423"/>
      <c r="AO38" s="245"/>
      <c r="AP38" s="245"/>
      <c r="AQ38" s="354"/>
      <c r="AR38" s="348"/>
    </row>
    <row r="39" customFormat="false" ht="15" hidden="false" customHeight="true" outlineLevel="0" collapsed="false">
      <c r="B39" s="344"/>
      <c r="C39" s="349"/>
      <c r="D39" s="497"/>
      <c r="E39" s="498" t="n">
        <f aca="false">Input!E30</f>
        <v>0</v>
      </c>
      <c r="F39" s="393"/>
      <c r="H39" s="499"/>
      <c r="I39" s="500"/>
      <c r="J39" s="501"/>
      <c r="K39" s="500"/>
      <c r="L39" s="500"/>
      <c r="M39" s="368"/>
      <c r="N39" s="345"/>
      <c r="O39" s="245"/>
      <c r="P39" s="245"/>
      <c r="Q39" s="245"/>
      <c r="R39" s="245"/>
      <c r="T39" s="346"/>
      <c r="U39" s="346"/>
      <c r="V39" s="502"/>
      <c r="W39" s="502"/>
      <c r="X39" s="346"/>
      <c r="Y39" s="346"/>
      <c r="Z39" s="245"/>
      <c r="AA39" s="245"/>
      <c r="AB39" s="245"/>
      <c r="AC39" s="379"/>
      <c r="AD39" s="370"/>
      <c r="AE39" s="423"/>
      <c r="AF39" s="487"/>
      <c r="AG39" s="501"/>
      <c r="AH39" s="500"/>
      <c r="AK39" s="503"/>
      <c r="AO39" s="504"/>
      <c r="AP39" s="504"/>
      <c r="AQ39" s="505"/>
      <c r="AR39" s="348"/>
    </row>
    <row r="40" customFormat="false" ht="15.75" hidden="false" customHeight="true" outlineLevel="0" collapsed="false">
      <c r="B40" s="344"/>
      <c r="C40" s="349"/>
      <c r="E40" s="498"/>
      <c r="H40" s="506"/>
      <c r="I40" s="507"/>
      <c r="J40" s="508"/>
      <c r="K40" s="509"/>
      <c r="L40" s="510"/>
      <c r="M40" s="378"/>
      <c r="N40" s="511"/>
      <c r="O40" s="245"/>
      <c r="P40" s="245"/>
      <c r="Q40" s="245"/>
      <c r="R40" s="245"/>
      <c r="S40" s="512" t="n">
        <f aca="false">Input!E26</f>
        <v>0</v>
      </c>
      <c r="T40" s="245"/>
      <c r="U40" s="245"/>
      <c r="V40" s="513"/>
      <c r="W40" s="513"/>
      <c r="X40" s="514"/>
      <c r="Y40" s="245"/>
      <c r="Z40" s="245"/>
      <c r="AA40" s="245"/>
      <c r="AB40" s="245"/>
      <c r="AC40" s="354"/>
      <c r="AD40" s="381"/>
      <c r="AE40" s="423"/>
      <c r="AF40" s="487"/>
      <c r="AG40" s="501"/>
      <c r="AH40" s="500"/>
      <c r="AI40" s="500"/>
      <c r="AK40" s="515" t="n">
        <f aca="false">Input!E30+D36</f>
        <v>110</v>
      </c>
      <c r="AL40" s="245"/>
      <c r="AM40" s="245"/>
      <c r="AN40" s="245"/>
      <c r="AO40" s="245"/>
      <c r="AP40" s="245"/>
      <c r="AQ40" s="505"/>
      <c r="AR40" s="348"/>
    </row>
    <row r="41" customFormat="false" ht="15.5" hidden="false" customHeight="false" outlineLevel="0" collapsed="false">
      <c r="B41" s="344"/>
      <c r="C41" s="516"/>
      <c r="E41" s="498"/>
      <c r="H41" s="420"/>
      <c r="I41" s="420"/>
      <c r="J41" s="420"/>
      <c r="K41" s="517"/>
      <c r="L41" s="517"/>
      <c r="M41" s="518"/>
      <c r="N41" s="511"/>
      <c r="O41" s="245"/>
      <c r="P41" s="245"/>
      <c r="Q41" s="245"/>
      <c r="R41" s="245"/>
      <c r="S41" s="512"/>
      <c r="T41" s="245"/>
      <c r="U41" s="245"/>
      <c r="V41" s="513"/>
      <c r="W41" s="513"/>
      <c r="X41" s="519"/>
      <c r="Y41" s="520"/>
      <c r="Z41" s="245"/>
      <c r="AA41" s="245"/>
      <c r="AB41" s="245"/>
      <c r="AD41" s="519"/>
      <c r="AG41" s="501"/>
      <c r="AK41" s="515"/>
      <c r="AL41" s="245"/>
      <c r="AM41" s="245"/>
      <c r="AN41" s="245"/>
      <c r="AO41" s="245"/>
      <c r="AP41" s="245"/>
      <c r="AQ41" s="505"/>
      <c r="AR41" s="348"/>
    </row>
    <row r="42" customFormat="false" ht="16.5" hidden="false" customHeight="true" outlineLevel="0" collapsed="false">
      <c r="B42" s="344"/>
      <c r="C42" s="516"/>
      <c r="E42" s="521"/>
      <c r="F42" s="522" t="n">
        <v>100</v>
      </c>
      <c r="G42" s="522"/>
      <c r="H42" s="523"/>
      <c r="I42" s="524"/>
      <c r="J42" s="525"/>
      <c r="K42" s="526"/>
      <c r="L42" s="526"/>
      <c r="M42" s="527"/>
      <c r="N42" s="511"/>
      <c r="O42" s="141"/>
      <c r="P42" s="141"/>
      <c r="Q42" s="141"/>
      <c r="R42" s="528"/>
      <c r="S42" s="529"/>
      <c r="T42" s="529"/>
      <c r="V42" s="141"/>
      <c r="W42" s="513"/>
      <c r="X42" s="519"/>
      <c r="Y42" s="520"/>
      <c r="Z42" s="245"/>
      <c r="AA42" s="245"/>
      <c r="AB42" s="245"/>
      <c r="AC42" s="530"/>
      <c r="AD42" s="381"/>
      <c r="AE42" s="423"/>
      <c r="AF42" s="487"/>
      <c r="AG42" s="508"/>
      <c r="AH42" s="531"/>
      <c r="AI42" s="531"/>
      <c r="AJ42" s="245"/>
      <c r="AK42" s="515"/>
      <c r="AL42" s="245"/>
      <c r="AM42" s="245"/>
      <c r="AN42" s="245"/>
      <c r="AO42" s="245"/>
      <c r="AP42" s="245"/>
      <c r="AQ42" s="505"/>
      <c r="AR42" s="348"/>
    </row>
    <row r="43" customFormat="false" ht="15.5" hidden="false" customHeight="false" outlineLevel="0" collapsed="false">
      <c r="B43" s="344"/>
      <c r="C43" s="516"/>
      <c r="E43" s="373"/>
      <c r="F43" s="522" t="n">
        <f aca="false">Input!E25</f>
        <v>0</v>
      </c>
      <c r="G43" s="522"/>
      <c r="H43" s="532"/>
      <c r="I43" s="533"/>
      <c r="J43" s="534"/>
      <c r="K43" s="535"/>
      <c r="L43" s="536"/>
      <c r="M43" s="527"/>
      <c r="N43" s="511"/>
      <c r="O43" s="537"/>
      <c r="P43" s="537"/>
      <c r="Q43" s="537"/>
      <c r="R43" s="538"/>
      <c r="S43" s="538"/>
      <c r="T43" s="538"/>
      <c r="U43" s="538"/>
      <c r="V43" s="538"/>
      <c r="W43" s="537"/>
      <c r="X43" s="519"/>
      <c r="Y43" s="520"/>
      <c r="Z43" s="245"/>
      <c r="AA43" s="245"/>
      <c r="AB43" s="245"/>
      <c r="AC43" s="539"/>
      <c r="AD43" s="518"/>
      <c r="AE43" s="540"/>
      <c r="AF43" s="541"/>
      <c r="AG43" s="420"/>
      <c r="AH43" s="420"/>
      <c r="AI43" s="420"/>
      <c r="AJ43" s="245"/>
      <c r="AK43" s="542"/>
      <c r="AL43" s="479"/>
      <c r="AM43" s="479"/>
      <c r="AN43" s="479"/>
      <c r="AO43" s="479"/>
      <c r="AP43" s="479"/>
      <c r="AQ43" s="505"/>
      <c r="AR43" s="348"/>
    </row>
    <row r="44" customFormat="false" ht="15" hidden="false" customHeight="false" outlineLevel="0" collapsed="false">
      <c r="B44" s="344"/>
      <c r="C44" s="516"/>
      <c r="D44" s="543" t="n">
        <f aca="false">Input!E18+Input!E26</f>
        <v>0</v>
      </c>
      <c r="E44" s="373"/>
      <c r="H44" s="487"/>
      <c r="I44" s="544"/>
      <c r="J44" s="544"/>
      <c r="K44" s="544"/>
      <c r="L44" s="544"/>
      <c r="M44" s="527"/>
      <c r="N44" s="545"/>
      <c r="O44" s="537"/>
      <c r="P44" s="537"/>
      <c r="Q44" s="537"/>
      <c r="R44" s="538"/>
      <c r="S44" s="538"/>
      <c r="T44" s="538"/>
      <c r="U44" s="538"/>
      <c r="V44" s="537"/>
      <c r="W44" s="546"/>
      <c r="X44" s="519"/>
      <c r="Y44" s="547"/>
      <c r="Z44" s="547"/>
      <c r="AA44" s="548"/>
      <c r="AB44" s="548"/>
      <c r="AC44" s="530"/>
      <c r="AD44" s="549"/>
      <c r="AE44" s="524"/>
      <c r="AF44" s="525"/>
      <c r="AG44" s="526"/>
      <c r="AH44" s="550"/>
      <c r="AJ44" s="479"/>
      <c r="AK44" s="479"/>
      <c r="AL44" s="479"/>
      <c r="AM44" s="479"/>
      <c r="AN44" s="479"/>
      <c r="AO44" s="479"/>
      <c r="AP44" s="479"/>
      <c r="AQ44" s="505"/>
      <c r="AR44" s="348"/>
    </row>
    <row r="45" customFormat="false" ht="15" hidden="false" customHeight="false" outlineLevel="0" collapsed="false">
      <c r="B45" s="344"/>
      <c r="C45" s="516"/>
      <c r="D45" s="543"/>
      <c r="E45" s="373"/>
      <c r="H45" s="245"/>
      <c r="K45" s="373"/>
      <c r="L45" s="551"/>
      <c r="M45" s="527"/>
      <c r="N45" s="545"/>
      <c r="O45" s="537"/>
      <c r="P45" s="537"/>
      <c r="Q45" s="537"/>
      <c r="R45" s="538"/>
      <c r="S45" s="538"/>
      <c r="T45" s="538"/>
      <c r="U45" s="538"/>
      <c r="V45" s="537"/>
      <c r="W45" s="546"/>
      <c r="X45" s="549"/>
      <c r="Y45" s="547"/>
      <c r="Z45" s="547"/>
      <c r="AA45" s="548"/>
      <c r="AB45" s="548"/>
      <c r="AC45" s="552"/>
      <c r="AD45" s="549"/>
      <c r="AE45" s="533"/>
      <c r="AF45" s="534"/>
      <c r="AG45" s="535"/>
      <c r="AH45" s="536"/>
      <c r="AJ45" s="479"/>
      <c r="AK45" s="479"/>
      <c r="AL45" s="479"/>
      <c r="AM45" s="479"/>
      <c r="AN45" s="479"/>
      <c r="AO45" s="479"/>
      <c r="AP45" s="479"/>
      <c r="AQ45" s="505"/>
      <c r="AR45" s="348"/>
    </row>
    <row r="46" customFormat="false" ht="15" hidden="false" customHeight="true" outlineLevel="0" collapsed="false">
      <c r="B46" s="344"/>
      <c r="C46" s="516"/>
      <c r="D46" s="543"/>
      <c r="E46" s="512" t="n">
        <f aca="false">AK46+150</f>
        <v>150</v>
      </c>
      <c r="H46" s="245"/>
      <c r="K46" s="373"/>
      <c r="L46" s="551"/>
      <c r="M46" s="527"/>
      <c r="N46" s="545"/>
      <c r="O46" s="537"/>
      <c r="P46" s="537" t="s">
        <v>211</v>
      </c>
      <c r="Q46" s="537"/>
      <c r="R46" s="538"/>
      <c r="S46" s="538"/>
      <c r="T46" s="538"/>
      <c r="U46" s="538"/>
      <c r="V46" s="537"/>
      <c r="W46" s="537"/>
      <c r="X46" s="518"/>
      <c r="Y46" s="547"/>
      <c r="Z46" s="547"/>
      <c r="AA46" s="548"/>
      <c r="AB46" s="548"/>
      <c r="AC46" s="552"/>
      <c r="AD46" s="549"/>
      <c r="AE46" s="544"/>
      <c r="AF46" s="544"/>
      <c r="AG46" s="544"/>
      <c r="AH46" s="544"/>
      <c r="AJ46" s="479"/>
      <c r="AK46" s="553" t="n">
        <f aca="false">Input!E18</f>
        <v>0</v>
      </c>
      <c r="AL46" s="479"/>
      <c r="AM46" s="479"/>
      <c r="AN46" s="479"/>
      <c r="AO46" s="479"/>
      <c r="AP46" s="479"/>
      <c r="AQ46" s="505"/>
      <c r="AR46" s="348"/>
    </row>
    <row r="47" customFormat="false" ht="15" hidden="false" customHeight="true" outlineLevel="0" collapsed="false">
      <c r="B47" s="344"/>
      <c r="C47" s="516"/>
      <c r="E47" s="512"/>
      <c r="H47" s="245"/>
      <c r="K47" s="373"/>
      <c r="L47" s="551"/>
      <c r="M47" s="527"/>
      <c r="N47" s="545"/>
      <c r="O47" s="537"/>
      <c r="P47" s="538"/>
      <c r="Q47" s="537"/>
      <c r="R47" s="538"/>
      <c r="S47" s="538"/>
      <c r="T47" s="538"/>
      <c r="U47" s="538"/>
      <c r="V47" s="537"/>
      <c r="W47" s="537"/>
      <c r="X47" s="554"/>
      <c r="Y47" s="547"/>
      <c r="Z47" s="547"/>
      <c r="AA47" s="548"/>
      <c r="AB47" s="548"/>
      <c r="AC47" s="552"/>
      <c r="AD47" s="549"/>
      <c r="AE47" s="479"/>
      <c r="AF47" s="479"/>
      <c r="AH47" s="479"/>
      <c r="AJ47" s="479"/>
      <c r="AK47" s="553"/>
      <c r="AL47" s="479"/>
      <c r="AM47" s="479"/>
      <c r="AN47" s="479"/>
      <c r="AO47" s="479"/>
      <c r="AP47" s="479"/>
      <c r="AQ47" s="505"/>
      <c r="AR47" s="348"/>
    </row>
    <row r="48" customFormat="false" ht="14.5" hidden="false" customHeight="false" outlineLevel="0" collapsed="false">
      <c r="B48" s="344"/>
      <c r="C48" s="516"/>
      <c r="E48" s="373"/>
      <c r="H48" s="245"/>
      <c r="K48" s="373"/>
      <c r="L48" s="551"/>
      <c r="M48" s="527"/>
      <c r="N48" s="545"/>
      <c r="O48" s="537"/>
      <c r="P48" s="538"/>
      <c r="Q48" s="537"/>
      <c r="R48" s="538"/>
      <c r="S48" s="538"/>
      <c r="T48" s="538"/>
      <c r="U48" s="538"/>
      <c r="V48" s="537"/>
      <c r="W48" s="537"/>
      <c r="X48" s="554"/>
      <c r="Y48" s="547"/>
      <c r="Z48" s="547" t="s">
        <v>211</v>
      </c>
      <c r="AA48" s="548"/>
      <c r="AB48" s="548"/>
      <c r="AC48" s="552"/>
      <c r="AD48" s="549"/>
      <c r="AE48" s="479"/>
      <c r="AF48" s="479"/>
      <c r="AH48" s="479"/>
      <c r="AJ48" s="479"/>
      <c r="AK48" s="553"/>
      <c r="AL48" s="479"/>
      <c r="AM48" s="479"/>
      <c r="AN48" s="479"/>
      <c r="AO48" s="479"/>
      <c r="AP48" s="479"/>
      <c r="AQ48" s="354"/>
      <c r="AR48" s="348"/>
    </row>
    <row r="49" customFormat="false" ht="15" hidden="false" customHeight="false" outlineLevel="0" collapsed="false">
      <c r="B49" s="344"/>
      <c r="C49" s="349"/>
      <c r="E49" s="373"/>
      <c r="H49" s="141"/>
      <c r="K49" s="373"/>
      <c r="L49" s="551"/>
      <c r="M49" s="527"/>
      <c r="N49" s="555"/>
      <c r="O49" s="556"/>
      <c r="P49" s="556"/>
      <c r="Q49" s="556"/>
      <c r="R49" s="557"/>
      <c r="S49" s="557"/>
      <c r="T49" s="557"/>
      <c r="U49" s="556"/>
      <c r="V49" s="556"/>
      <c r="W49" s="556"/>
      <c r="X49" s="554"/>
      <c r="Y49" s="547"/>
      <c r="Z49" s="547"/>
      <c r="AA49" s="548"/>
      <c r="AB49" s="548"/>
      <c r="AC49" s="552"/>
      <c r="AD49" s="549"/>
      <c r="AE49" s="479"/>
      <c r="AF49" s="479"/>
      <c r="AH49" s="479"/>
      <c r="AJ49" s="479"/>
      <c r="AK49" s="553"/>
      <c r="AL49" s="479"/>
      <c r="AM49" s="479"/>
      <c r="AN49" s="479"/>
      <c r="AO49" s="479"/>
      <c r="AP49" s="479"/>
      <c r="AQ49" s="354"/>
      <c r="AR49" s="348"/>
    </row>
    <row r="50" customFormat="false" ht="15" hidden="false" customHeight="true" outlineLevel="0" collapsed="false">
      <c r="B50" s="344"/>
      <c r="C50" s="349"/>
      <c r="E50" s="373"/>
      <c r="H50" s="141"/>
      <c r="K50" s="373"/>
      <c r="L50" s="551"/>
      <c r="M50" s="378"/>
      <c r="N50" s="558"/>
      <c r="O50" s="559"/>
      <c r="P50" s="560" t="s">
        <v>212</v>
      </c>
      <c r="Q50" s="559"/>
      <c r="R50" s="557"/>
      <c r="S50" s="557"/>
      <c r="T50" s="557"/>
      <c r="U50" s="559"/>
      <c r="V50" s="561"/>
      <c r="W50" s="561"/>
      <c r="X50" s="518"/>
      <c r="Y50" s="547"/>
      <c r="Z50" s="547"/>
      <c r="AA50" s="548"/>
      <c r="AB50" s="548"/>
      <c r="AC50" s="562"/>
      <c r="AD50" s="381"/>
      <c r="AE50" s="563" t="n">
        <f aca="false">Input!E24</f>
        <v>0</v>
      </c>
      <c r="AF50" s="245"/>
      <c r="AH50" s="245"/>
      <c r="AJ50" s="245"/>
      <c r="AK50" s="245"/>
      <c r="AL50" s="245"/>
      <c r="AM50" s="245"/>
      <c r="AN50" s="245"/>
      <c r="AO50" s="245"/>
      <c r="AP50" s="245"/>
      <c r="AQ50" s="351"/>
      <c r="AR50" s="348"/>
    </row>
    <row r="51" customFormat="false" ht="15" hidden="false" customHeight="false" outlineLevel="0" collapsed="false">
      <c r="B51" s="344"/>
      <c r="C51" s="349"/>
      <c r="E51" s="373"/>
      <c r="H51" s="141"/>
      <c r="K51" s="373"/>
      <c r="L51" s="551"/>
      <c r="M51" s="378"/>
      <c r="N51" s="558"/>
      <c r="O51" s="559"/>
      <c r="P51" s="559"/>
      <c r="Q51" s="559"/>
      <c r="R51" s="557"/>
      <c r="S51" s="557"/>
      <c r="T51" s="557"/>
      <c r="U51" s="559"/>
      <c r="V51" s="561"/>
      <c r="W51" s="561"/>
      <c r="X51" s="554"/>
      <c r="Y51" s="559"/>
      <c r="Z51" s="560" t="s">
        <v>212</v>
      </c>
      <c r="AA51" s="557"/>
      <c r="AB51" s="557"/>
      <c r="AC51" s="564"/>
      <c r="AD51" s="381"/>
      <c r="AE51" s="563"/>
      <c r="AF51" s="245"/>
      <c r="AH51" s="245"/>
      <c r="AJ51" s="245"/>
      <c r="AK51" s="245"/>
      <c r="AL51" s="245"/>
      <c r="AM51" s="245"/>
      <c r="AN51" s="245"/>
      <c r="AO51" s="245"/>
      <c r="AP51" s="245"/>
      <c r="AQ51" s="351"/>
      <c r="AR51" s="348"/>
    </row>
    <row r="52" customFormat="false" ht="14.5" hidden="false" customHeight="false" outlineLevel="0" collapsed="false">
      <c r="B52" s="344"/>
      <c r="C52" s="565"/>
      <c r="D52" s="566"/>
      <c r="E52" s="452"/>
      <c r="H52" s="141"/>
      <c r="K52" s="373"/>
      <c r="L52" s="551"/>
      <c r="M52" s="378"/>
      <c r="N52" s="567"/>
      <c r="O52" s="568"/>
      <c r="P52" s="568"/>
      <c r="Q52" s="568"/>
      <c r="R52" s="569"/>
      <c r="S52" s="569"/>
      <c r="T52" s="569"/>
      <c r="U52" s="568"/>
      <c r="V52" s="570"/>
      <c r="W52" s="570"/>
      <c r="X52" s="519"/>
      <c r="Y52" s="568"/>
      <c r="Z52" s="568"/>
      <c r="AA52" s="569"/>
      <c r="AB52" s="569"/>
      <c r="AC52" s="571"/>
      <c r="AD52" s="381"/>
      <c r="AE52" s="572"/>
      <c r="AF52" s="245"/>
      <c r="AH52" s="245"/>
      <c r="AJ52" s="245"/>
      <c r="AK52" s="167"/>
      <c r="AL52" s="245"/>
      <c r="AM52" s="245"/>
      <c r="AN52" s="245"/>
      <c r="AO52" s="245"/>
      <c r="AP52" s="245"/>
      <c r="AQ52" s="351"/>
      <c r="AR52" s="348"/>
    </row>
    <row r="53" customFormat="false" ht="26.25" hidden="false" customHeight="true" outlineLevel="0" collapsed="false">
      <c r="B53" s="344"/>
      <c r="C53" s="565"/>
      <c r="D53" s="573" t="n">
        <f aca="false">Input!E20</f>
        <v>0</v>
      </c>
      <c r="E53" s="573"/>
      <c r="H53" s="141"/>
      <c r="K53" s="574"/>
      <c r="L53" s="575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7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354"/>
      <c r="AR53" s="348"/>
    </row>
    <row r="54" customFormat="false" ht="14.5" hidden="false" customHeight="false" outlineLevel="0" collapsed="false">
      <c r="B54" s="344"/>
      <c r="C54" s="565"/>
      <c r="D54" s="578" t="n">
        <f aca="false">Input!E19</f>
        <v>0</v>
      </c>
      <c r="E54" s="578"/>
      <c r="H54" s="141"/>
      <c r="K54" s="574"/>
      <c r="L54" s="575"/>
      <c r="M54" s="579"/>
      <c r="N54" s="579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9"/>
      <c r="Z54" s="579"/>
      <c r="AA54" s="579"/>
      <c r="AB54" s="579"/>
      <c r="AC54" s="579"/>
      <c r="AD54" s="579"/>
      <c r="AE54" s="577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354"/>
      <c r="AR54" s="348"/>
    </row>
    <row r="55" customFormat="false" ht="21" hidden="false" customHeight="true" outlineLevel="0" collapsed="false">
      <c r="B55" s="344"/>
      <c r="C55" s="565"/>
      <c r="D55" s="578" t="n">
        <f aca="false">IF(Input!E25=0,150,Input!E25)</f>
        <v>150</v>
      </c>
      <c r="E55" s="578"/>
      <c r="H55" s="141"/>
      <c r="K55" s="580"/>
      <c r="L55" s="581"/>
      <c r="M55" s="581"/>
      <c r="N55" s="581"/>
      <c r="O55" s="581"/>
      <c r="P55" s="581"/>
      <c r="Q55" s="581"/>
      <c r="R55" s="581"/>
      <c r="S55" s="581"/>
      <c r="T55" s="581"/>
      <c r="U55" s="581"/>
      <c r="V55" s="581"/>
      <c r="W55" s="581"/>
      <c r="X55" s="581"/>
      <c r="Y55" s="581"/>
      <c r="Z55" s="581"/>
      <c r="AA55" s="581"/>
      <c r="AB55" s="581"/>
      <c r="AC55" s="581"/>
      <c r="AD55" s="581"/>
      <c r="AE55" s="58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354"/>
      <c r="AR55" s="348"/>
    </row>
    <row r="56" customFormat="false" ht="14.5" hidden="false" customHeight="false" outlineLevel="0" collapsed="false">
      <c r="B56" s="344"/>
      <c r="C56" s="565"/>
      <c r="D56" s="141"/>
      <c r="E56" s="141"/>
      <c r="F56" s="141"/>
      <c r="H56" s="141"/>
      <c r="K56" s="141"/>
      <c r="L56" s="582"/>
      <c r="M56" s="582"/>
      <c r="N56" s="582"/>
      <c r="O56" s="582"/>
      <c r="P56" s="582"/>
      <c r="Q56" s="582"/>
      <c r="R56" s="582"/>
      <c r="S56" s="582"/>
      <c r="T56" s="582"/>
      <c r="U56" s="582"/>
      <c r="V56" s="582"/>
      <c r="W56" s="582"/>
      <c r="X56" s="582"/>
      <c r="Y56" s="582"/>
      <c r="Z56" s="582"/>
      <c r="AA56" s="582"/>
      <c r="AB56" s="582"/>
      <c r="AC56" s="582"/>
      <c r="AD56" s="582"/>
      <c r="AE56" s="582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351"/>
      <c r="AR56" s="348"/>
    </row>
    <row r="57" customFormat="false" ht="14.5" hidden="false" customHeight="false" outlineLevel="0" collapsed="false">
      <c r="B57" s="344"/>
      <c r="C57" s="565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J57" s="141"/>
      <c r="AK57" s="141"/>
      <c r="AL57" s="141"/>
      <c r="AM57" s="141"/>
      <c r="AN57" s="141"/>
      <c r="AO57" s="141"/>
      <c r="AP57" s="141"/>
      <c r="AQ57" s="351"/>
      <c r="AR57" s="348"/>
    </row>
    <row r="58" customFormat="false" ht="14.5" hidden="false" customHeight="false" outlineLevel="0" collapsed="false">
      <c r="B58" s="344"/>
      <c r="C58" s="565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 t="s">
        <v>213</v>
      </c>
      <c r="AC58" s="141"/>
      <c r="AD58" s="141"/>
      <c r="AE58" s="141"/>
      <c r="AF58" s="141"/>
      <c r="AG58" s="141"/>
      <c r="AJ58" s="141"/>
      <c r="AK58" s="141"/>
      <c r="AL58" s="141"/>
      <c r="AM58" s="141"/>
      <c r="AN58" s="141"/>
      <c r="AO58" s="141"/>
      <c r="AP58" s="141"/>
      <c r="AQ58" s="351"/>
      <c r="AR58" s="348"/>
    </row>
    <row r="59" customFormat="false" ht="14.5" hidden="false" customHeight="false" outlineLevel="0" collapsed="false">
      <c r="B59" s="344"/>
      <c r="C59" s="565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 t="str">
        <f aca="false">IF(Input!E11="Stone Soling","Stone Soling with","Edge Brick Soling")</f>
        <v>Edge Brick Soling</v>
      </c>
      <c r="AB59" s="141"/>
      <c r="AC59" s="141"/>
      <c r="AD59" s="141"/>
      <c r="AE59" s="141"/>
      <c r="AF59" s="583" t="str">
        <f aca="false">IF(Input!E11="Edge Brick Soling","","thickness")</f>
        <v>thickness</v>
      </c>
      <c r="AI59" s="584" t="n">
        <f aca="false">IF(Input!E11="Edge Brick Soling","",(IF(Input!E11="Stone Soling",Input!E25)))</f>
        <v>0</v>
      </c>
      <c r="AJ59" s="584"/>
      <c r="AK59" s="584"/>
      <c r="AL59" s="584"/>
      <c r="AM59" s="584"/>
      <c r="AN59" s="584"/>
      <c r="AO59" s="584"/>
      <c r="AP59" s="584"/>
      <c r="AQ59" s="585"/>
      <c r="AR59" s="348"/>
    </row>
    <row r="60" customFormat="false" ht="14.5" hidden="false" customHeight="false" outlineLevel="0" collapsed="false">
      <c r="B60" s="344"/>
      <c r="C60" s="565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 t="s">
        <v>214</v>
      </c>
      <c r="AC60" s="141"/>
      <c r="AD60" s="141"/>
      <c r="AE60" s="141"/>
      <c r="AF60" s="141"/>
      <c r="AG60" s="141"/>
      <c r="AJ60" s="141"/>
      <c r="AK60" s="141"/>
      <c r="AL60" s="141"/>
      <c r="AM60" s="141"/>
      <c r="AN60" s="141"/>
      <c r="AO60" s="141"/>
      <c r="AP60" s="141"/>
      <c r="AQ60" s="351"/>
      <c r="AR60" s="348"/>
    </row>
    <row r="61" customFormat="false" ht="14.5" hidden="false" customHeight="false" outlineLevel="0" collapsed="false">
      <c r="B61" s="344"/>
      <c r="C61" s="565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586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351"/>
      <c r="AR61" s="348"/>
    </row>
    <row r="62" customFormat="false" ht="14.5" hidden="false" customHeight="true" outlineLevel="0" collapsed="false">
      <c r="B62" s="344"/>
      <c r="C62" s="359"/>
      <c r="D62" s="198"/>
      <c r="E62" s="198"/>
      <c r="F62" s="198"/>
      <c r="G62" s="198"/>
      <c r="H62" s="141"/>
      <c r="I62" s="141"/>
      <c r="J62" s="141"/>
      <c r="K62" s="141"/>
      <c r="L62" s="141"/>
      <c r="M62" s="466" t="s">
        <v>215</v>
      </c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351"/>
      <c r="AR62" s="348"/>
    </row>
    <row r="63" customFormat="false" ht="14.5" hidden="false" customHeight="false" outlineLevel="0" collapsed="false">
      <c r="B63" s="344"/>
      <c r="C63" s="449"/>
      <c r="D63" s="165"/>
      <c r="E63" s="165"/>
      <c r="F63" s="165"/>
      <c r="G63" s="165"/>
      <c r="H63" s="167"/>
      <c r="I63" s="167"/>
      <c r="J63" s="167"/>
      <c r="K63" s="167"/>
      <c r="L63" s="167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587"/>
      <c r="AF63" s="587"/>
      <c r="AG63" s="587"/>
      <c r="AH63" s="587"/>
      <c r="AI63" s="587"/>
      <c r="AJ63" s="587"/>
      <c r="AK63" s="587"/>
      <c r="AL63" s="587"/>
      <c r="AM63" s="587"/>
      <c r="AN63" s="587"/>
      <c r="AO63" s="587"/>
      <c r="AP63" s="587"/>
      <c r="AQ63" s="450"/>
      <c r="AR63" s="348"/>
    </row>
    <row r="64" customFormat="false" ht="3.75" hidden="false" customHeight="true" outlineLevel="0" collapsed="false">
      <c r="B64" s="470"/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1"/>
      <c r="X64" s="471"/>
      <c r="Y64" s="471"/>
      <c r="Z64" s="471"/>
      <c r="AA64" s="471"/>
      <c r="AB64" s="471"/>
      <c r="AC64" s="471"/>
      <c r="AD64" s="471"/>
      <c r="AE64" s="471"/>
      <c r="AF64" s="471"/>
      <c r="AG64" s="471"/>
      <c r="AH64" s="471"/>
      <c r="AI64" s="471"/>
      <c r="AJ64" s="471"/>
      <c r="AK64" s="471"/>
      <c r="AL64" s="471"/>
      <c r="AM64" s="471"/>
      <c r="AN64" s="471"/>
      <c r="AO64" s="471"/>
      <c r="AP64" s="471"/>
      <c r="AQ64" s="471"/>
      <c r="AR64" s="472"/>
    </row>
    <row r="65" customFormat="false" ht="13" hidden="false" customHeight="false" outlineLevel="0" collapsed="false"/>
    <row r="66" customFormat="false" ht="5.15" hidden="false" customHeight="true" outlineLevel="0" collapsed="false">
      <c r="B66" s="341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3"/>
    </row>
    <row r="67" customFormat="false" ht="18.5" hidden="false" customHeight="false" outlineLevel="0" collapsed="false">
      <c r="B67" s="344"/>
      <c r="C67" s="588"/>
      <c r="D67" s="589"/>
      <c r="E67" s="589"/>
      <c r="F67" s="589"/>
      <c r="G67" s="589"/>
      <c r="H67" s="346"/>
      <c r="I67" s="346"/>
      <c r="J67" s="346"/>
      <c r="K67" s="346"/>
      <c r="L67" s="346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590"/>
      <c r="AE67" s="590"/>
      <c r="AF67" s="590"/>
      <c r="AG67" s="497"/>
      <c r="AH67" s="497"/>
      <c r="AI67" s="497"/>
      <c r="AJ67" s="590"/>
      <c r="AK67" s="590"/>
      <c r="AL67" s="590"/>
      <c r="AM67" s="590"/>
      <c r="AN67" s="590"/>
      <c r="AO67" s="590"/>
      <c r="AP67" s="590"/>
      <c r="AQ67" s="347"/>
      <c r="AR67" s="348"/>
    </row>
    <row r="68" customFormat="false" ht="14.5" hidden="false" customHeight="false" outlineLevel="0" collapsed="false">
      <c r="B68" s="344"/>
      <c r="C68" s="349"/>
      <c r="D68" s="245"/>
      <c r="E68" s="245"/>
      <c r="F68" s="245"/>
      <c r="G68" s="245"/>
      <c r="H68" s="591"/>
      <c r="L68" s="245"/>
      <c r="M68" s="245"/>
      <c r="N68" s="245"/>
      <c r="O68" s="245"/>
      <c r="P68" s="245"/>
      <c r="Q68" s="245"/>
      <c r="Y68" s="483" t="s">
        <v>210</v>
      </c>
      <c r="Z68" s="245"/>
      <c r="AB68" s="479"/>
      <c r="AC68" s="479"/>
      <c r="AD68" s="479"/>
      <c r="AE68" s="479"/>
      <c r="AF68" s="479"/>
      <c r="AG68" s="245"/>
      <c r="AJ68" s="245"/>
      <c r="AK68" s="245"/>
      <c r="AL68" s="245"/>
      <c r="AM68" s="245"/>
      <c r="AN68" s="245"/>
      <c r="AO68" s="245"/>
      <c r="AP68" s="245"/>
      <c r="AQ68" s="351"/>
      <c r="AR68" s="348"/>
    </row>
    <row r="69" customFormat="false" ht="14.5" hidden="false" customHeight="false" outlineLevel="0" collapsed="false">
      <c r="B69" s="344"/>
      <c r="C69" s="349"/>
      <c r="D69" s="245"/>
      <c r="E69" s="245"/>
      <c r="F69" s="245"/>
      <c r="G69" s="245"/>
      <c r="H69" s="245"/>
      <c r="L69" s="245"/>
      <c r="M69" s="245"/>
      <c r="N69" s="245"/>
      <c r="O69" s="245"/>
      <c r="P69" s="245"/>
      <c r="Q69" s="245"/>
      <c r="Y69" s="245"/>
      <c r="Z69" s="245"/>
      <c r="AA69" s="245"/>
      <c r="AB69" s="479"/>
      <c r="AC69" s="479"/>
      <c r="AD69" s="479"/>
      <c r="AE69" s="479"/>
      <c r="AF69" s="479"/>
      <c r="AG69" s="245"/>
      <c r="AJ69" s="245"/>
      <c r="AK69" s="245"/>
      <c r="AL69" s="245"/>
      <c r="AM69" s="245"/>
      <c r="AN69" s="245"/>
      <c r="AO69" s="245"/>
      <c r="AP69" s="245"/>
      <c r="AQ69" s="351"/>
      <c r="AR69" s="348"/>
    </row>
    <row r="70" customFormat="false" ht="14.5" hidden="false" customHeight="false" outlineLevel="0" collapsed="false">
      <c r="B70" s="344"/>
      <c r="C70" s="349"/>
      <c r="D70" s="245"/>
      <c r="E70" s="245"/>
      <c r="F70" s="245"/>
      <c r="G70" s="245"/>
      <c r="H70" s="245"/>
      <c r="K70" s="207" t="n">
        <f aca="false">Input!E23</f>
        <v>0</v>
      </c>
      <c r="L70" s="207"/>
      <c r="M70" s="592"/>
      <c r="N70" s="245"/>
      <c r="O70" s="245"/>
      <c r="P70" s="491"/>
      <c r="Q70" s="492"/>
      <c r="R70" s="492"/>
      <c r="S70" s="492"/>
      <c r="T70" s="493"/>
      <c r="U70" s="494"/>
      <c r="V70" s="494"/>
      <c r="W70" s="491"/>
      <c r="X70" s="492"/>
      <c r="Y70" s="492"/>
      <c r="Z70" s="496"/>
      <c r="AA70" s="245"/>
      <c r="AB70" s="479"/>
      <c r="AC70" s="479"/>
      <c r="AD70" s="479"/>
      <c r="AE70" s="479"/>
      <c r="AF70" s="479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351"/>
      <c r="AR70" s="348"/>
    </row>
    <row r="71" customFormat="false" ht="15" hidden="false" customHeight="true" outlineLevel="0" collapsed="false">
      <c r="B71" s="344"/>
      <c r="C71" s="349"/>
      <c r="D71" s="245"/>
      <c r="E71" s="245"/>
      <c r="F71" s="245"/>
      <c r="G71" s="245"/>
      <c r="H71" s="479"/>
      <c r="M71" s="365"/>
      <c r="N71" s="593"/>
      <c r="O71" s="594"/>
      <c r="P71" s="514"/>
      <c r="Q71" s="346"/>
      <c r="R71" s="245"/>
      <c r="S71" s="245"/>
      <c r="T71" s="245"/>
      <c r="W71" s="502"/>
      <c r="X71" s="346"/>
      <c r="Y71" s="502"/>
      <c r="Z71" s="554"/>
      <c r="AA71" s="245"/>
      <c r="AB71" s="479"/>
      <c r="AC71" s="479"/>
      <c r="AD71" s="479"/>
      <c r="AE71" s="479"/>
      <c r="AF71" s="479"/>
      <c r="AG71" s="245"/>
      <c r="AK71" s="245"/>
      <c r="AL71" s="245"/>
      <c r="AM71" s="245"/>
      <c r="AN71" s="245"/>
      <c r="AO71" s="245"/>
      <c r="AP71" s="245"/>
      <c r="AQ71" s="351"/>
      <c r="AR71" s="348"/>
    </row>
    <row r="72" customFormat="false" ht="14.5" hidden="false" customHeight="false" outlineLevel="0" collapsed="false">
      <c r="B72" s="344"/>
      <c r="C72" s="349"/>
      <c r="D72" s="245"/>
      <c r="E72" s="245"/>
      <c r="F72" s="245"/>
      <c r="G72" s="245"/>
      <c r="H72" s="479"/>
      <c r="L72" s="373"/>
      <c r="M72" s="373"/>
      <c r="N72" s="595"/>
      <c r="O72" s="595"/>
      <c r="P72" s="554"/>
      <c r="Q72" s="588"/>
      <c r="R72" s="589"/>
      <c r="S72" s="346"/>
      <c r="T72" s="346"/>
      <c r="U72" s="497"/>
      <c r="V72" s="497"/>
      <c r="W72" s="502"/>
      <c r="X72" s="346"/>
      <c r="Y72" s="596"/>
      <c r="Z72" s="554"/>
      <c r="AA72" s="245"/>
      <c r="AB72" s="479"/>
      <c r="AC72" s="591" t="s">
        <v>216</v>
      </c>
      <c r="AD72" s="245"/>
      <c r="AE72" s="245"/>
      <c r="AF72" s="245"/>
      <c r="AG72" s="245"/>
      <c r="AK72" s="245"/>
      <c r="AL72" s="245"/>
      <c r="AM72" s="245"/>
      <c r="AN72" s="245"/>
      <c r="AO72" s="245"/>
      <c r="AP72" s="245"/>
      <c r="AQ72" s="351"/>
      <c r="AR72" s="348"/>
    </row>
    <row r="73" customFormat="false" ht="14.5" hidden="false" customHeight="false" outlineLevel="0" collapsed="false">
      <c r="B73" s="344"/>
      <c r="C73" s="516"/>
      <c r="D73" s="479"/>
      <c r="E73" s="479"/>
      <c r="F73" s="479"/>
      <c r="G73" s="479"/>
      <c r="H73" s="479"/>
      <c r="L73" s="373"/>
      <c r="M73" s="373"/>
      <c r="N73" s="198"/>
      <c r="O73" s="198"/>
      <c r="P73" s="554"/>
      <c r="Q73" s="198"/>
      <c r="R73" s="198"/>
      <c r="S73" s="245"/>
      <c r="T73" s="245"/>
      <c r="W73" s="513"/>
      <c r="X73" s="245"/>
      <c r="Y73" s="198"/>
      <c r="Z73" s="554"/>
      <c r="AA73" s="245"/>
      <c r="AB73" s="479"/>
      <c r="AC73" s="597" t="n">
        <f aca="false">AI36</f>
        <v>110</v>
      </c>
      <c r="AD73" s="597"/>
      <c r="AE73" s="597"/>
      <c r="AF73" s="597"/>
      <c r="AG73" s="597"/>
      <c r="AH73" s="245"/>
      <c r="AI73" s="245"/>
      <c r="AJ73" s="245"/>
      <c r="AK73" s="245"/>
      <c r="AL73" s="245"/>
      <c r="AM73" s="245"/>
      <c r="AN73" s="245"/>
      <c r="AO73" s="245"/>
      <c r="AP73" s="245"/>
      <c r="AQ73" s="351"/>
      <c r="AR73" s="348"/>
    </row>
    <row r="74" customFormat="false" ht="16.5" hidden="false" customHeight="true" outlineLevel="0" collapsed="false">
      <c r="B74" s="344"/>
      <c r="C74" s="516"/>
      <c r="D74" s="479"/>
      <c r="E74" s="479"/>
      <c r="F74" s="479"/>
      <c r="G74" s="479"/>
      <c r="H74" s="479"/>
      <c r="L74" s="373"/>
      <c r="M74" s="373"/>
      <c r="N74" s="598"/>
      <c r="O74" s="599"/>
      <c r="P74" s="527"/>
      <c r="Q74" s="545"/>
      <c r="R74" s="537"/>
      <c r="S74" s="537"/>
      <c r="T74" s="600"/>
      <c r="U74" s="537"/>
      <c r="V74" s="537"/>
      <c r="W74" s="537"/>
      <c r="X74" s="601"/>
      <c r="Y74" s="546"/>
      <c r="Z74" s="549"/>
      <c r="AA74" s="245"/>
      <c r="AB74" s="479"/>
      <c r="AC74" s="479"/>
      <c r="AD74" s="479"/>
      <c r="AE74" s="479"/>
      <c r="AF74" s="479"/>
      <c r="AG74" s="198"/>
      <c r="AH74" s="245"/>
      <c r="AI74" s="245"/>
      <c r="AJ74" s="245"/>
      <c r="AK74" s="245"/>
      <c r="AL74" s="245"/>
      <c r="AM74" s="245"/>
      <c r="AN74" s="245"/>
      <c r="AO74" s="245"/>
      <c r="AP74" s="245"/>
      <c r="AQ74" s="351"/>
      <c r="AR74" s="348"/>
    </row>
    <row r="75" customFormat="false" ht="14.5" hidden="false" customHeight="false" outlineLevel="0" collapsed="false">
      <c r="B75" s="344"/>
      <c r="C75" s="516"/>
      <c r="D75" s="479"/>
      <c r="E75" s="479"/>
      <c r="F75" s="479"/>
      <c r="G75" s="479"/>
      <c r="H75" s="479"/>
      <c r="L75" s="373"/>
      <c r="M75" s="373"/>
      <c r="N75" s="599"/>
      <c r="O75" s="599"/>
      <c r="P75" s="527"/>
      <c r="Q75" s="545"/>
      <c r="R75" s="538"/>
      <c r="S75" s="538"/>
      <c r="T75" s="538"/>
      <c r="U75" s="538"/>
      <c r="V75" s="538"/>
      <c r="W75" s="538"/>
      <c r="X75" s="537"/>
      <c r="Y75" s="546"/>
      <c r="Z75" s="549"/>
      <c r="AA75" s="245"/>
      <c r="AB75" s="479"/>
      <c r="AC75" s="479"/>
      <c r="AD75" s="479"/>
      <c r="AE75" s="479"/>
      <c r="AF75" s="479"/>
      <c r="AG75" s="141"/>
      <c r="AH75" s="479"/>
      <c r="AI75" s="479"/>
      <c r="AJ75" s="479"/>
      <c r="AK75" s="479"/>
      <c r="AL75" s="479"/>
      <c r="AM75" s="479"/>
      <c r="AN75" s="479"/>
      <c r="AO75" s="479"/>
      <c r="AP75" s="479"/>
      <c r="AQ75" s="351"/>
      <c r="AR75" s="348"/>
    </row>
    <row r="76" customFormat="false" ht="15.75" hidden="false" customHeight="true" outlineLevel="0" collapsed="false">
      <c r="B76" s="344"/>
      <c r="C76" s="516"/>
      <c r="D76" s="479"/>
      <c r="E76" s="479"/>
      <c r="F76" s="479"/>
      <c r="G76" s="479"/>
      <c r="H76" s="245"/>
      <c r="M76" s="512" t="n">
        <f aca="false">Input!E18+Input!E26</f>
        <v>0</v>
      </c>
      <c r="N76" s="373"/>
      <c r="O76" s="551"/>
      <c r="P76" s="527"/>
      <c r="Q76" s="545"/>
      <c r="R76" s="537"/>
      <c r="S76" s="537"/>
      <c r="T76" s="600"/>
      <c r="U76" s="538"/>
      <c r="V76" s="538"/>
      <c r="W76" s="538"/>
      <c r="X76" s="537"/>
      <c r="Y76" s="546"/>
      <c r="Z76" s="549"/>
      <c r="AA76" s="245"/>
      <c r="AB76" s="479"/>
      <c r="AC76" s="479"/>
      <c r="AD76" s="479"/>
      <c r="AE76" s="479"/>
      <c r="AF76" s="479"/>
      <c r="AG76" s="141"/>
      <c r="AH76" s="479"/>
      <c r="AI76" s="479"/>
      <c r="AJ76" s="479"/>
      <c r="AK76" s="479"/>
      <c r="AL76" s="479"/>
      <c r="AM76" s="479"/>
      <c r="AN76" s="479"/>
      <c r="AO76" s="479"/>
      <c r="AP76" s="479"/>
      <c r="AQ76" s="351"/>
      <c r="AR76" s="348"/>
    </row>
    <row r="77" customFormat="false" ht="15" hidden="false" customHeight="false" outlineLevel="0" collapsed="false">
      <c r="B77" s="344"/>
      <c r="C77" s="516"/>
      <c r="D77" s="479"/>
      <c r="E77" s="479"/>
      <c r="F77" s="479"/>
      <c r="G77" s="479"/>
      <c r="H77" s="245"/>
      <c r="L77" s="513"/>
      <c r="M77" s="512"/>
      <c r="N77" s="373"/>
      <c r="O77" s="551"/>
      <c r="P77" s="527"/>
      <c r="Q77" s="545"/>
      <c r="R77" s="537"/>
      <c r="S77" s="537"/>
      <c r="T77" s="600"/>
      <c r="U77" s="538"/>
      <c r="V77" s="538"/>
      <c r="W77" s="538"/>
      <c r="X77" s="537"/>
      <c r="Y77" s="546"/>
      <c r="Z77" s="549"/>
      <c r="AA77" s="245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  <c r="AM77" s="479"/>
      <c r="AN77" s="479"/>
      <c r="AO77" s="479"/>
      <c r="AP77" s="479"/>
      <c r="AQ77" s="351"/>
      <c r="AR77" s="348"/>
    </row>
    <row r="78" customFormat="false" ht="15" hidden="false" customHeight="true" outlineLevel="0" collapsed="false">
      <c r="B78" s="344"/>
      <c r="C78" s="516"/>
      <c r="D78" s="479"/>
      <c r="E78" s="479"/>
      <c r="F78" s="479"/>
      <c r="G78" s="479"/>
      <c r="H78" s="245"/>
      <c r="L78" s="513"/>
      <c r="M78" s="512"/>
      <c r="N78" s="373"/>
      <c r="O78" s="551"/>
      <c r="P78" s="527"/>
      <c r="Q78" s="602"/>
      <c r="R78" s="537"/>
      <c r="S78" s="602"/>
      <c r="T78" s="600"/>
      <c r="U78" s="602"/>
      <c r="V78" s="538"/>
      <c r="W78" s="602"/>
      <c r="X78" s="537"/>
      <c r="Y78" s="602"/>
      <c r="Z78" s="549"/>
      <c r="AA78" s="245"/>
      <c r="AB78" s="479"/>
      <c r="AC78" s="479"/>
      <c r="AD78" s="479"/>
      <c r="AE78" s="479"/>
      <c r="AF78" s="479"/>
      <c r="AG78" s="479"/>
      <c r="AH78" s="479"/>
      <c r="AI78" s="479"/>
      <c r="AJ78" s="479"/>
      <c r="AK78" s="479"/>
      <c r="AL78" s="479"/>
      <c r="AM78" s="479"/>
      <c r="AN78" s="479"/>
      <c r="AO78" s="479"/>
      <c r="AP78" s="479"/>
      <c r="AQ78" s="351"/>
      <c r="AR78" s="348"/>
    </row>
    <row r="79" customFormat="false" ht="15" hidden="false" customHeight="false" outlineLevel="0" collapsed="false">
      <c r="B79" s="344"/>
      <c r="C79" s="516"/>
      <c r="D79" s="479"/>
      <c r="E79" s="479"/>
      <c r="F79" s="479"/>
      <c r="G79" s="479"/>
      <c r="H79" s="245"/>
      <c r="L79" s="373"/>
      <c r="M79" s="373"/>
      <c r="N79" s="373"/>
      <c r="O79" s="551"/>
      <c r="P79" s="527"/>
      <c r="Q79" s="545"/>
      <c r="R79" s="538"/>
      <c r="S79" s="538"/>
      <c r="T79" s="538"/>
      <c r="U79" s="538"/>
      <c r="V79" s="537"/>
      <c r="W79" s="537"/>
      <c r="X79" s="537"/>
      <c r="Y79" s="546"/>
      <c r="Z79" s="549"/>
      <c r="AA79" s="245"/>
      <c r="AB79" s="479"/>
      <c r="AC79" s="479"/>
      <c r="AD79" s="479"/>
      <c r="AE79" s="479"/>
      <c r="AF79" s="479"/>
      <c r="AG79" s="479"/>
      <c r="AH79" s="479"/>
      <c r="AI79" s="479"/>
      <c r="AJ79" s="479"/>
      <c r="AK79" s="479"/>
      <c r="AL79" s="479"/>
      <c r="AM79" s="479"/>
      <c r="AN79" s="479"/>
      <c r="AO79" s="479"/>
      <c r="AP79" s="479"/>
      <c r="AQ79" s="351"/>
      <c r="AR79" s="348"/>
    </row>
    <row r="80" customFormat="false" ht="14.5" hidden="false" customHeight="false" outlineLevel="0" collapsed="false">
      <c r="B80" s="344"/>
      <c r="C80" s="516"/>
      <c r="D80" s="479"/>
      <c r="E80" s="479"/>
      <c r="F80" s="479"/>
      <c r="G80" s="479"/>
      <c r="H80" s="245"/>
      <c r="L80" s="373"/>
      <c r="M80" s="373"/>
      <c r="N80" s="373"/>
      <c r="O80" s="551"/>
      <c r="P80" s="527"/>
      <c r="Q80" s="545"/>
      <c r="R80" s="538"/>
      <c r="S80" s="538"/>
      <c r="T80" s="538"/>
      <c r="U80" s="538"/>
      <c r="V80" s="537" t="s">
        <v>211</v>
      </c>
      <c r="W80" s="537"/>
      <c r="X80" s="537"/>
      <c r="Y80" s="546"/>
      <c r="Z80" s="549"/>
      <c r="AA80" s="245"/>
      <c r="AB80" s="479"/>
      <c r="AC80" s="479"/>
      <c r="AD80" s="479"/>
      <c r="AE80" s="479"/>
      <c r="AF80" s="479"/>
      <c r="AG80" s="479"/>
      <c r="AH80" s="479"/>
      <c r="AI80" s="479"/>
      <c r="AJ80" s="479"/>
      <c r="AK80" s="479"/>
      <c r="AL80" s="479"/>
      <c r="AM80" s="479"/>
      <c r="AN80" s="479"/>
      <c r="AO80" s="479"/>
      <c r="AP80" s="479"/>
      <c r="AQ80" s="351"/>
      <c r="AR80" s="348"/>
    </row>
    <row r="81" customFormat="false" ht="15" hidden="false" customHeight="true" outlineLevel="0" collapsed="false">
      <c r="B81" s="344"/>
      <c r="C81" s="516"/>
      <c r="D81" s="479"/>
      <c r="E81" s="479"/>
      <c r="F81" s="479"/>
      <c r="G81" s="479"/>
      <c r="H81" s="245"/>
      <c r="L81" s="373"/>
      <c r="M81" s="373"/>
      <c r="N81" s="373"/>
      <c r="O81" s="551"/>
      <c r="P81" s="527"/>
      <c r="Q81" s="545"/>
      <c r="R81" s="537"/>
      <c r="S81" s="537"/>
      <c r="T81" s="600"/>
      <c r="U81" s="538"/>
      <c r="V81" s="538"/>
      <c r="W81" s="538"/>
      <c r="X81" s="537"/>
      <c r="Y81" s="546"/>
      <c r="Z81" s="549"/>
      <c r="AA81" s="245"/>
      <c r="AB81" s="479"/>
      <c r="AC81" s="479"/>
      <c r="AD81" s="479"/>
      <c r="AE81" s="479"/>
      <c r="AF81" s="479"/>
      <c r="AG81" s="479"/>
      <c r="AH81" s="479"/>
      <c r="AI81" s="479"/>
      <c r="AJ81" s="479"/>
      <c r="AK81" s="479"/>
      <c r="AL81" s="479"/>
      <c r="AM81" s="479"/>
      <c r="AN81" s="479"/>
      <c r="AO81" s="479"/>
      <c r="AP81" s="479"/>
      <c r="AQ81" s="351"/>
      <c r="AR81" s="348"/>
    </row>
    <row r="82" customFormat="false" ht="15" hidden="false" customHeight="true" outlineLevel="0" collapsed="false">
      <c r="B82" s="344"/>
      <c r="C82" s="349"/>
      <c r="D82" s="245"/>
      <c r="E82" s="245"/>
      <c r="F82" s="245"/>
      <c r="G82" s="245"/>
      <c r="H82" s="141"/>
      <c r="L82" s="373"/>
      <c r="M82" s="373"/>
      <c r="N82" s="373"/>
      <c r="O82" s="551"/>
      <c r="P82" s="527"/>
      <c r="Q82" s="602"/>
      <c r="R82" s="537"/>
      <c r="S82" s="602"/>
      <c r="T82" s="600"/>
      <c r="U82" s="602"/>
      <c r="V82" s="538"/>
      <c r="W82" s="602"/>
      <c r="X82" s="537"/>
      <c r="Y82" s="602"/>
      <c r="Z82" s="554"/>
      <c r="AA82" s="563" t="n">
        <f aca="false">Input!E24</f>
        <v>0</v>
      </c>
      <c r="AB82" s="479"/>
      <c r="AC82" s="479"/>
      <c r="AD82" s="479"/>
      <c r="AE82" s="479"/>
      <c r="AF82" s="479"/>
      <c r="AG82" s="479"/>
      <c r="AH82" s="479"/>
      <c r="AI82" s="479"/>
      <c r="AJ82" s="479"/>
      <c r="AK82" s="479"/>
      <c r="AL82" s="479"/>
      <c r="AM82" s="479"/>
      <c r="AN82" s="479"/>
      <c r="AO82" s="479"/>
      <c r="AP82" s="479"/>
      <c r="AQ82" s="351"/>
      <c r="AR82" s="348"/>
    </row>
    <row r="83" customFormat="false" ht="15" hidden="false" customHeight="true" outlineLevel="0" collapsed="false">
      <c r="B83" s="344"/>
      <c r="C83" s="349"/>
      <c r="D83" s="245"/>
      <c r="E83" s="245"/>
      <c r="F83" s="245"/>
      <c r="G83" s="245"/>
      <c r="H83" s="141"/>
      <c r="L83" s="373"/>
      <c r="M83" s="373"/>
      <c r="N83" s="373"/>
      <c r="O83" s="551"/>
      <c r="P83" s="378"/>
      <c r="Q83" s="558"/>
      <c r="R83" s="559"/>
      <c r="S83" s="559"/>
      <c r="T83" s="603"/>
      <c r="U83" s="557"/>
      <c r="V83" s="604" t="s">
        <v>212</v>
      </c>
      <c r="W83" s="559"/>
      <c r="X83" s="561"/>
      <c r="Y83" s="561"/>
      <c r="Z83" s="554"/>
      <c r="AA83" s="563"/>
      <c r="AC83" s="479"/>
      <c r="AD83" s="479"/>
      <c r="AE83" s="479"/>
      <c r="AF83" s="479"/>
      <c r="AH83" s="245"/>
      <c r="AI83" s="245"/>
      <c r="AJ83" s="245"/>
      <c r="AK83" s="245"/>
      <c r="AL83" s="245"/>
      <c r="AM83" s="245"/>
      <c r="AN83" s="245"/>
      <c r="AO83" s="245"/>
      <c r="AP83" s="245"/>
      <c r="AQ83" s="351"/>
      <c r="AR83" s="348"/>
    </row>
    <row r="84" customFormat="false" ht="14.5" hidden="false" customHeight="false" outlineLevel="0" collapsed="false">
      <c r="B84" s="344"/>
      <c r="C84" s="565"/>
      <c r="D84" s="141"/>
      <c r="E84" s="141"/>
      <c r="F84" s="141"/>
      <c r="G84" s="141"/>
      <c r="H84" s="141"/>
      <c r="L84" s="373"/>
      <c r="M84" s="452"/>
      <c r="N84" s="373"/>
      <c r="O84" s="551"/>
      <c r="P84" s="378"/>
      <c r="Q84" s="567"/>
      <c r="R84" s="568"/>
      <c r="S84" s="568"/>
      <c r="T84" s="605"/>
      <c r="U84" s="569"/>
      <c r="V84" s="569"/>
      <c r="W84" s="568"/>
      <c r="X84" s="570"/>
      <c r="Y84" s="570"/>
      <c r="Z84" s="519"/>
      <c r="AA84" s="572"/>
      <c r="AC84" s="479"/>
      <c r="AD84" s="479"/>
      <c r="AE84" s="479"/>
      <c r="AF84" s="479"/>
      <c r="AH84" s="245"/>
      <c r="AI84" s="245"/>
      <c r="AJ84" s="245"/>
      <c r="AK84" s="245"/>
      <c r="AL84" s="245"/>
      <c r="AM84" s="245"/>
      <c r="AN84" s="245"/>
      <c r="AO84" s="245"/>
      <c r="AP84" s="245"/>
      <c r="AQ84" s="351"/>
      <c r="AR84" s="348"/>
    </row>
    <row r="85" customFormat="false" ht="26.25" hidden="false" customHeight="true" outlineLevel="0" collapsed="false">
      <c r="B85" s="344"/>
      <c r="C85" s="565"/>
      <c r="D85" s="141"/>
      <c r="E85" s="141"/>
      <c r="F85" s="141"/>
      <c r="G85" s="141"/>
      <c r="H85" s="141"/>
      <c r="K85" s="207" t="n">
        <f aca="false">Input!E20</f>
        <v>0</v>
      </c>
      <c r="L85" s="207"/>
      <c r="M85" s="592"/>
      <c r="N85" s="574"/>
      <c r="O85" s="575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7"/>
      <c r="AC85" s="479"/>
      <c r="AD85" s="479"/>
      <c r="AE85" s="479"/>
      <c r="AF85" s="479"/>
      <c r="AH85" s="141"/>
      <c r="AI85" s="141"/>
      <c r="AJ85" s="141"/>
      <c r="AK85" s="141"/>
      <c r="AL85" s="141"/>
      <c r="AM85" s="141"/>
      <c r="AN85" s="141"/>
      <c r="AO85" s="141"/>
      <c r="AP85" s="141"/>
      <c r="AQ85" s="351"/>
      <c r="AR85" s="348"/>
    </row>
    <row r="86" customFormat="false" ht="14.5" hidden="false" customHeight="false" outlineLevel="0" collapsed="false">
      <c r="B86" s="344"/>
      <c r="C86" s="565"/>
      <c r="D86" s="141"/>
      <c r="E86" s="141"/>
      <c r="F86" s="141"/>
      <c r="G86" s="141"/>
      <c r="H86" s="141"/>
      <c r="K86" s="207" t="n">
        <f aca="false">Input!E19</f>
        <v>0</v>
      </c>
      <c r="L86" s="207"/>
      <c r="M86" s="592"/>
      <c r="N86" s="574"/>
      <c r="O86" s="575"/>
      <c r="P86" s="579"/>
      <c r="Q86" s="579"/>
      <c r="R86" s="579"/>
      <c r="S86" s="579"/>
      <c r="T86" s="579"/>
      <c r="U86" s="579"/>
      <c r="V86" s="579"/>
      <c r="W86" s="579"/>
      <c r="X86" s="579"/>
      <c r="Y86" s="579"/>
      <c r="Z86" s="579"/>
      <c r="AA86" s="577"/>
      <c r="AC86" s="479"/>
      <c r="AD86" s="479"/>
      <c r="AE86" s="479"/>
      <c r="AF86" s="479"/>
      <c r="AH86" s="141"/>
      <c r="AI86" s="141"/>
      <c r="AJ86" s="141"/>
      <c r="AK86" s="141"/>
      <c r="AL86" s="141"/>
      <c r="AM86" s="141"/>
      <c r="AN86" s="141"/>
      <c r="AO86" s="141"/>
      <c r="AP86" s="141"/>
      <c r="AQ86" s="351"/>
      <c r="AR86" s="348"/>
    </row>
    <row r="87" customFormat="false" ht="19.5" hidden="false" customHeight="true" outlineLevel="0" collapsed="false">
      <c r="B87" s="344"/>
      <c r="C87" s="565"/>
      <c r="D87" s="141"/>
      <c r="E87" s="141"/>
      <c r="F87" s="141"/>
      <c r="G87" s="141"/>
      <c r="H87" s="141"/>
      <c r="K87" s="207" t="n">
        <f aca="false">IF(Input!E25=0,150,Input!E25)</f>
        <v>150</v>
      </c>
      <c r="L87" s="207"/>
      <c r="M87" s="606"/>
      <c r="N87" s="580"/>
      <c r="O87" s="581"/>
      <c r="P87" s="581"/>
      <c r="Q87" s="581"/>
      <c r="R87" s="581"/>
      <c r="S87" s="581"/>
      <c r="T87" s="581"/>
      <c r="U87" s="581"/>
      <c r="V87" s="581"/>
      <c r="W87" s="581"/>
      <c r="X87" s="581"/>
      <c r="Y87" s="581"/>
      <c r="Z87" s="581"/>
      <c r="AA87" s="581"/>
      <c r="AC87" s="479"/>
      <c r="AD87" s="479"/>
      <c r="AE87" s="479"/>
      <c r="AF87" s="479"/>
      <c r="AH87" s="141"/>
      <c r="AI87" s="141"/>
      <c r="AQ87" s="351"/>
      <c r="AR87" s="348"/>
    </row>
    <row r="88" customFormat="false" ht="14.5" hidden="false" customHeight="false" outlineLevel="0" collapsed="false">
      <c r="B88" s="344"/>
      <c r="C88" s="565"/>
      <c r="D88" s="141"/>
      <c r="E88" s="141"/>
      <c r="F88" s="141"/>
      <c r="G88" s="141"/>
      <c r="H88" s="141"/>
      <c r="L88" s="141"/>
      <c r="M88" s="141"/>
      <c r="N88" s="141"/>
      <c r="O88" s="582"/>
      <c r="P88" s="582"/>
      <c r="Q88" s="582"/>
      <c r="R88" s="582"/>
      <c r="S88" s="582"/>
      <c r="T88" s="582"/>
      <c r="U88" s="582"/>
      <c r="V88" s="582"/>
      <c r="W88" s="582"/>
      <c r="X88" s="582"/>
      <c r="Y88" s="582"/>
      <c r="Z88" s="582"/>
      <c r="AA88" s="582"/>
      <c r="AC88" s="479"/>
      <c r="AD88" s="479"/>
      <c r="AE88" s="479"/>
      <c r="AF88" s="479"/>
      <c r="AH88" s="141"/>
      <c r="AI88" s="141"/>
      <c r="AJ88" s="141"/>
      <c r="AK88" s="141"/>
      <c r="AL88" s="141"/>
      <c r="AM88" s="141"/>
      <c r="AN88" s="141"/>
      <c r="AO88" s="141"/>
      <c r="AP88" s="141"/>
      <c r="AQ88" s="351"/>
      <c r="AR88" s="348"/>
    </row>
    <row r="89" customFormat="false" ht="14.5" hidden="false" customHeight="false" outlineLevel="0" collapsed="false">
      <c r="B89" s="344"/>
      <c r="C89" s="565"/>
      <c r="D89" s="141"/>
      <c r="E89" s="141"/>
      <c r="F89" s="141"/>
      <c r="G89" s="141"/>
      <c r="H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245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351"/>
      <c r="AR89" s="348"/>
    </row>
    <row r="90" customFormat="false" ht="14.5" hidden="false" customHeight="false" outlineLevel="0" collapsed="false">
      <c r="B90" s="344"/>
      <c r="C90" s="565"/>
      <c r="D90" s="141"/>
      <c r="E90" s="141"/>
      <c r="F90" s="141"/>
      <c r="G90" s="141"/>
      <c r="H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 t="s">
        <v>213</v>
      </c>
      <c r="AC90" s="141"/>
      <c r="AD90" s="141"/>
      <c r="AE90" s="141"/>
      <c r="AF90" s="141"/>
      <c r="AG90" s="141"/>
      <c r="AJ90" s="141"/>
      <c r="AK90" s="141"/>
      <c r="AL90" s="141"/>
      <c r="AM90" s="141"/>
      <c r="AN90" s="141"/>
      <c r="AO90" s="141"/>
      <c r="AP90" s="141"/>
      <c r="AQ90" s="351"/>
      <c r="AR90" s="348"/>
    </row>
    <row r="91" customFormat="false" ht="14.5" hidden="false" customHeight="false" outlineLevel="0" collapsed="false">
      <c r="B91" s="344"/>
      <c r="C91" s="565"/>
      <c r="D91" s="141"/>
      <c r="E91" s="141"/>
      <c r="F91" s="141"/>
      <c r="G91" s="141"/>
      <c r="H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68" t="str">
        <f aca="false">IF(Input!E11="Stone Soling","Stone Soling with","Edge Brick Soling")</f>
        <v>Edge Brick Soling</v>
      </c>
      <c r="AC91" s="141"/>
      <c r="AD91" s="141"/>
      <c r="AE91" s="141"/>
      <c r="AF91" s="337" t="str">
        <f aca="false">IF(Input!E11="Edge Brick Soling","","thickness")</f>
        <v>thickness</v>
      </c>
      <c r="AI91" s="584" t="n">
        <f aca="false">IF(Input!E11="Edge Brick Soling","",(IF(Input!E11="Stone Soling",Input!E25)))</f>
        <v>0</v>
      </c>
      <c r="AJ91" s="584"/>
      <c r="AK91" s="584"/>
      <c r="AQ91" s="351"/>
      <c r="AR91" s="348"/>
    </row>
    <row r="92" customFormat="false" ht="14.5" hidden="false" customHeight="false" outlineLevel="0" collapsed="false">
      <c r="B92" s="344"/>
      <c r="C92" s="565"/>
      <c r="D92" s="141"/>
      <c r="E92" s="141"/>
      <c r="F92" s="141"/>
      <c r="G92" s="141"/>
      <c r="H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 t="s">
        <v>214</v>
      </c>
      <c r="AC92" s="141"/>
      <c r="AD92" s="141"/>
      <c r="AE92" s="141"/>
      <c r="AF92" s="141"/>
      <c r="AG92" s="141"/>
      <c r="AJ92" s="141"/>
      <c r="AK92" s="141"/>
      <c r="AL92" s="141"/>
      <c r="AM92" s="141"/>
      <c r="AN92" s="141"/>
      <c r="AO92" s="141"/>
      <c r="AP92" s="141"/>
      <c r="AQ92" s="351"/>
      <c r="AR92" s="348"/>
    </row>
    <row r="93" customFormat="false" ht="14.5" hidden="false" customHeight="false" outlineLevel="0" collapsed="false">
      <c r="B93" s="344"/>
      <c r="C93" s="565"/>
      <c r="D93" s="141"/>
      <c r="E93" s="141"/>
      <c r="F93" s="141"/>
      <c r="G93" s="141"/>
      <c r="H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586"/>
      <c r="AB93" s="141"/>
      <c r="AC93" s="141"/>
      <c r="AD93" s="141"/>
      <c r="AE93" s="141"/>
      <c r="AF93" s="141"/>
      <c r="AG93" s="141"/>
      <c r="AJ93" s="141"/>
      <c r="AK93" s="141"/>
      <c r="AL93" s="141"/>
      <c r="AM93" s="141"/>
      <c r="AN93" s="141"/>
      <c r="AO93" s="141"/>
      <c r="AP93" s="141"/>
      <c r="AQ93" s="351"/>
      <c r="AR93" s="348"/>
    </row>
    <row r="94" customFormat="false" ht="15" hidden="false" customHeight="true" outlineLevel="0" collapsed="false">
      <c r="B94" s="344"/>
      <c r="C94" s="359"/>
      <c r="D94" s="198"/>
      <c r="E94" s="198"/>
      <c r="F94" s="198"/>
      <c r="G94" s="198"/>
      <c r="H94" s="141"/>
      <c r="I94" s="393"/>
      <c r="J94" s="393"/>
      <c r="K94" s="393"/>
      <c r="L94" s="141"/>
      <c r="M94" s="141"/>
      <c r="N94" s="466" t="s">
        <v>217</v>
      </c>
      <c r="O94" s="466"/>
      <c r="P94" s="466"/>
      <c r="Q94" s="466"/>
      <c r="R94" s="466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607"/>
      <c r="AD94" s="607"/>
      <c r="AE94" s="607"/>
      <c r="AF94" s="607"/>
      <c r="AG94" s="607"/>
      <c r="AH94" s="141"/>
      <c r="AI94" s="141"/>
      <c r="AJ94" s="141"/>
      <c r="AK94" s="141"/>
      <c r="AL94" s="141"/>
      <c r="AM94" s="141"/>
      <c r="AN94" s="141"/>
      <c r="AO94" s="141"/>
      <c r="AP94" s="141"/>
      <c r="AQ94" s="351"/>
      <c r="AR94" s="348"/>
    </row>
    <row r="95" customFormat="false" ht="15" hidden="false" customHeight="true" outlineLevel="0" collapsed="false">
      <c r="B95" s="344"/>
      <c r="C95" s="449"/>
      <c r="D95" s="165"/>
      <c r="E95" s="165"/>
      <c r="F95" s="165"/>
      <c r="G95" s="165"/>
      <c r="H95" s="167"/>
      <c r="I95" s="566"/>
      <c r="J95" s="566"/>
      <c r="K95" s="566"/>
      <c r="L95" s="167"/>
      <c r="M95" s="167"/>
      <c r="N95" s="466"/>
      <c r="O95" s="466"/>
      <c r="P95" s="466"/>
      <c r="Q95" s="466"/>
      <c r="R95" s="466"/>
      <c r="S95" s="466"/>
      <c r="T95" s="466"/>
      <c r="U95" s="466"/>
      <c r="V95" s="466"/>
      <c r="W95" s="466"/>
      <c r="X95" s="466"/>
      <c r="Y95" s="466"/>
      <c r="Z95" s="466"/>
      <c r="AA95" s="466"/>
      <c r="AB95" s="466"/>
      <c r="AC95" s="608"/>
      <c r="AD95" s="608"/>
      <c r="AE95" s="608"/>
      <c r="AF95" s="608"/>
      <c r="AG95" s="608"/>
      <c r="AH95" s="587"/>
      <c r="AI95" s="587"/>
      <c r="AJ95" s="587"/>
      <c r="AK95" s="587"/>
      <c r="AL95" s="587"/>
      <c r="AM95" s="587"/>
      <c r="AN95" s="587"/>
      <c r="AO95" s="587"/>
      <c r="AP95" s="587"/>
      <c r="AQ95" s="450"/>
      <c r="AR95" s="348"/>
    </row>
    <row r="96" customFormat="false" ht="3.75" hidden="false" customHeight="true" outlineLevel="0" collapsed="false">
      <c r="B96" s="470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  <c r="AM96" s="471"/>
      <c r="AN96" s="471"/>
      <c r="AO96" s="471"/>
      <c r="AP96" s="471"/>
      <c r="AQ96" s="471"/>
      <c r="AR96" s="472"/>
    </row>
    <row r="98" customFormat="false" ht="12.5" hidden="false" customHeight="false" outlineLevel="0" collapsed="false">
      <c r="AQ98" s="609" t="str">
        <f aca="false">'Cover+Instruction'!R13</f>
        <v>- By Rajendra Shrestha/ENPHO / 2016, Version 1</v>
      </c>
    </row>
  </sheetData>
  <sheetProtection sheet="true" password="a642" objects="true" scenarios="true"/>
  <mergeCells count="47">
    <mergeCell ref="C1:AQ1"/>
    <mergeCell ref="V10:Y10"/>
    <mergeCell ref="O11:O12"/>
    <mergeCell ref="P11:Y12"/>
    <mergeCell ref="Z11:Z12"/>
    <mergeCell ref="AA11:AE12"/>
    <mergeCell ref="AF11:AF12"/>
    <mergeCell ref="G14:H14"/>
    <mergeCell ref="AG14:AH14"/>
    <mergeCell ref="AI14:AI15"/>
    <mergeCell ref="G15:H23"/>
    <mergeCell ref="Q16:S16"/>
    <mergeCell ref="AN17:AP17"/>
    <mergeCell ref="F18:F20"/>
    <mergeCell ref="U18:U20"/>
    <mergeCell ref="AO18:AO20"/>
    <mergeCell ref="AN21:AP21"/>
    <mergeCell ref="G24:H24"/>
    <mergeCell ref="M29:AG30"/>
    <mergeCell ref="D35:H35"/>
    <mergeCell ref="D36:H36"/>
    <mergeCell ref="AI36:AM36"/>
    <mergeCell ref="E38:F38"/>
    <mergeCell ref="E39:E41"/>
    <mergeCell ref="N40:N43"/>
    <mergeCell ref="S40:S41"/>
    <mergeCell ref="AK40:AK42"/>
    <mergeCell ref="F42:G42"/>
    <mergeCell ref="F43:G43"/>
    <mergeCell ref="D44:D46"/>
    <mergeCell ref="E46:E47"/>
    <mergeCell ref="AK46:AK49"/>
    <mergeCell ref="AE50:AE51"/>
    <mergeCell ref="D53:E53"/>
    <mergeCell ref="D54:E54"/>
    <mergeCell ref="D55:E55"/>
    <mergeCell ref="AI59:AK59"/>
    <mergeCell ref="M62:AD63"/>
    <mergeCell ref="K70:L70"/>
    <mergeCell ref="AC73:AG73"/>
    <mergeCell ref="M76:M78"/>
    <mergeCell ref="AA82:AA83"/>
    <mergeCell ref="K85:L85"/>
    <mergeCell ref="K86:L86"/>
    <mergeCell ref="K87:L87"/>
    <mergeCell ref="AI91:AK91"/>
    <mergeCell ref="N94:AB95"/>
  </mergeCells>
  <conditionalFormatting sqref="H3:H4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9.171875" defaultRowHeight="15.5" zeroHeight="false" outlineLevelRow="0" outlineLevelCol="0"/>
  <cols>
    <col collapsed="false" customWidth="true" hidden="false" outlineLevel="0" max="1" min="1" style="610" width="3.53"/>
    <col collapsed="false" customWidth="true" hidden="false" outlineLevel="0" max="2" min="2" style="44" width="21.53"/>
    <col collapsed="false" customWidth="true" hidden="false" outlineLevel="0" max="3" min="3" style="44" width="10.53"/>
    <col collapsed="false" customWidth="true" hidden="false" outlineLevel="0" max="4" min="4" style="54" width="6.53"/>
    <col collapsed="false" customWidth="true" hidden="false" outlineLevel="0" max="5" min="5" style="54" width="3.72"/>
    <col collapsed="false" customWidth="true" hidden="false" outlineLevel="0" max="6" min="6" style="44" width="21.53"/>
    <col collapsed="false" customWidth="true" hidden="false" outlineLevel="0" max="7" min="7" style="44" width="10.53"/>
    <col collapsed="false" customWidth="true" hidden="false" outlineLevel="0" max="8" min="8" style="54" width="6.53"/>
    <col collapsed="false" customWidth="true" hidden="false" outlineLevel="0" max="9" min="9" style="54" width="3.72"/>
    <col collapsed="false" customWidth="true" hidden="false" outlineLevel="0" max="10" min="10" style="611" width="34.17"/>
    <col collapsed="false" customWidth="true" hidden="false" outlineLevel="0" max="11" min="11" style="612" width="8.81"/>
    <col collapsed="false" customWidth="true" hidden="false" outlineLevel="0" max="12" min="12" style="613" width="6.81"/>
    <col collapsed="false" customWidth="true" hidden="false" outlineLevel="0" max="13" min="13" style="614" width="8.99"/>
    <col collapsed="false" customWidth="true" hidden="false" outlineLevel="0" max="14" min="14" style="614" width="10.53"/>
    <col collapsed="false" customWidth="true" hidden="false" outlineLevel="0" max="15" min="15" style="613" width="16.81"/>
    <col collapsed="false" customWidth="true" hidden="false" outlineLevel="0" max="16" min="16" style="615" width="4.81"/>
    <col collapsed="false" customWidth="true" hidden="false" outlineLevel="0" max="18" min="17" style="613" width="9.99"/>
    <col collapsed="false" customWidth="true" hidden="false" outlineLevel="0" max="19" min="19" style="614" width="11.53"/>
    <col collapsed="false" customWidth="true" hidden="false" outlineLevel="0" max="20" min="20" style="614" width="13.17"/>
    <col collapsed="false" customWidth="true" hidden="false" outlineLevel="0" max="21" min="21" style="614" width="15.44"/>
    <col collapsed="false" customWidth="true" hidden="false" outlineLevel="0" max="22" min="22" style="610" width="5.81"/>
    <col collapsed="false" customWidth="false" hidden="false" outlineLevel="0" max="257" min="23" style="610" width="9.17"/>
  </cols>
  <sheetData>
    <row r="1" s="616" customFormat="true" ht="18.5" hidden="false" customHeight="false" outlineLevel="0" collapsed="false">
      <c r="B1" s="307"/>
      <c r="C1" s="307"/>
      <c r="D1" s="617"/>
      <c r="F1" s="48"/>
      <c r="G1" s="48"/>
      <c r="H1" s="308"/>
      <c r="J1" s="618" t="s">
        <v>218</v>
      </c>
      <c r="K1" s="618"/>
      <c r="L1" s="618"/>
      <c r="M1" s="618"/>
      <c r="N1" s="618"/>
      <c r="O1" s="618"/>
      <c r="P1" s="618"/>
      <c r="Q1" s="618"/>
      <c r="R1" s="618"/>
      <c r="S1" s="618"/>
      <c r="T1" s="619" t="s">
        <v>29</v>
      </c>
      <c r="U1" s="620" t="n">
        <f aca="false">Input!G6</f>
        <v>0</v>
      </c>
      <c r="V1" s="621"/>
      <c r="W1" s="622"/>
      <c r="X1" s="623"/>
      <c r="Y1" s="623"/>
      <c r="Z1" s="623"/>
      <c r="AA1" s="623"/>
    </row>
    <row r="2" s="624" customFormat="true" ht="18.5" hidden="false" customHeight="true" outlineLevel="0" collapsed="false">
      <c r="B2" s="625" t="s">
        <v>219</v>
      </c>
      <c r="C2" s="625"/>
      <c r="D2" s="625"/>
      <c r="E2" s="626"/>
      <c r="F2" s="625" t="s">
        <v>220</v>
      </c>
      <c r="G2" s="625"/>
      <c r="H2" s="625"/>
      <c r="I2" s="310"/>
      <c r="J2" s="627" t="s">
        <v>221</v>
      </c>
      <c r="K2" s="628" t="s">
        <v>222</v>
      </c>
      <c r="L2" s="628"/>
      <c r="M2" s="628"/>
      <c r="N2" s="628"/>
      <c r="O2" s="628" t="s">
        <v>223</v>
      </c>
      <c r="P2" s="628"/>
      <c r="Q2" s="628"/>
      <c r="R2" s="628"/>
      <c r="S2" s="628"/>
      <c r="T2" s="629" t="s">
        <v>224</v>
      </c>
      <c r="U2" s="629" t="s">
        <v>225</v>
      </c>
    </row>
    <row r="3" s="624" customFormat="true" ht="16" hidden="false" customHeight="false" outlineLevel="0" collapsed="false">
      <c r="B3" s="318" t="s">
        <v>226</v>
      </c>
      <c r="C3" s="318" t="s">
        <v>115</v>
      </c>
      <c r="D3" s="318" t="s">
        <v>53</v>
      </c>
      <c r="E3" s="310"/>
      <c r="F3" s="318" t="s">
        <v>226</v>
      </c>
      <c r="G3" s="318" t="s">
        <v>115</v>
      </c>
      <c r="H3" s="318" t="s">
        <v>53</v>
      </c>
      <c r="I3" s="310"/>
      <c r="J3" s="627"/>
      <c r="K3" s="630" t="s">
        <v>227</v>
      </c>
      <c r="L3" s="630" t="s">
        <v>228</v>
      </c>
      <c r="M3" s="631" t="s">
        <v>115</v>
      </c>
      <c r="N3" s="631" t="s">
        <v>229</v>
      </c>
      <c r="O3" s="630" t="s">
        <v>230</v>
      </c>
      <c r="P3" s="630" t="s">
        <v>53</v>
      </c>
      <c r="Q3" s="630" t="s">
        <v>114</v>
      </c>
      <c r="R3" s="631" t="s">
        <v>115</v>
      </c>
      <c r="S3" s="631" t="s">
        <v>229</v>
      </c>
      <c r="T3" s="631" t="s">
        <v>231</v>
      </c>
      <c r="U3" s="632" t="n">
        <v>0</v>
      </c>
    </row>
    <row r="4" customFormat="false" ht="43.5" hidden="false" customHeight="false" outlineLevel="0" collapsed="false">
      <c r="B4" s="633" t="s">
        <v>30</v>
      </c>
      <c r="C4" s="73"/>
      <c r="D4" s="634" t="s">
        <v>171</v>
      </c>
      <c r="F4" s="635" t="s">
        <v>180</v>
      </c>
      <c r="G4" s="73"/>
      <c r="H4" s="634" t="s">
        <v>181</v>
      </c>
      <c r="J4" s="636" t="s">
        <v>232</v>
      </c>
      <c r="K4" s="637" t="s">
        <v>222</v>
      </c>
      <c r="L4" s="638" t="n">
        <v>0.7</v>
      </c>
      <c r="M4" s="639" t="n">
        <f aca="false">VLOOKUP(K4,B$4:$C$52,2,FALSE())</f>
        <v>0</v>
      </c>
      <c r="N4" s="639" t="n">
        <f aca="false">L4*M4</f>
        <v>0</v>
      </c>
      <c r="O4" s="637" t="s">
        <v>233</v>
      </c>
      <c r="P4" s="637"/>
      <c r="Q4" s="640" t="s">
        <v>234</v>
      </c>
      <c r="R4" s="640"/>
      <c r="S4" s="639" t="n">
        <f aca="false">3%*N5</f>
        <v>0</v>
      </c>
      <c r="T4" s="639"/>
      <c r="U4" s="639"/>
    </row>
    <row r="5" s="641" customFormat="true" ht="14.5" hidden="false" customHeight="true" outlineLevel="0" collapsed="false">
      <c r="B5" s="642" t="s">
        <v>35</v>
      </c>
      <c r="C5" s="73"/>
      <c r="D5" s="236" t="s">
        <v>125</v>
      </c>
      <c r="F5" s="635" t="s">
        <v>235</v>
      </c>
      <c r="G5" s="73"/>
      <c r="H5" s="634" t="s">
        <v>158</v>
      </c>
      <c r="J5" s="643"/>
      <c r="K5" s="628"/>
      <c r="L5" s="644" t="s">
        <v>169</v>
      </c>
      <c r="M5" s="645"/>
      <c r="N5" s="645" t="n">
        <f aca="false">SUM(N4)</f>
        <v>0</v>
      </c>
      <c r="O5" s="628"/>
      <c r="P5" s="628"/>
      <c r="Q5" s="646"/>
      <c r="R5" s="645"/>
      <c r="S5" s="645" t="n">
        <f aca="false">SUM(S4)</f>
        <v>0</v>
      </c>
      <c r="T5" s="647" t="n">
        <f aca="false">N5+S5</f>
        <v>0</v>
      </c>
      <c r="U5" s="647" t="n">
        <f aca="false">T5*(1+$U$3)</f>
        <v>0</v>
      </c>
      <c r="W5" s="648"/>
    </row>
    <row r="6" customFormat="false" ht="15.75" hidden="false" customHeight="true" outlineLevel="0" collapsed="false">
      <c r="B6" s="633" t="s">
        <v>142</v>
      </c>
      <c r="C6" s="73"/>
      <c r="D6" s="634" t="s">
        <v>236</v>
      </c>
      <c r="J6" s="649" t="s">
        <v>237</v>
      </c>
      <c r="K6" s="650" t="s">
        <v>222</v>
      </c>
      <c r="L6" s="651" t="n">
        <v>0.5</v>
      </c>
      <c r="M6" s="639" t="n">
        <f aca="false">VLOOKUP(K6,B$4:$C$52,2,FALSE())</f>
        <v>0</v>
      </c>
      <c r="N6" s="652" t="n">
        <f aca="false">L6*M6</f>
        <v>0</v>
      </c>
      <c r="O6" s="650" t="s">
        <v>233</v>
      </c>
      <c r="P6" s="650"/>
      <c r="Q6" s="653" t="s">
        <v>234</v>
      </c>
      <c r="R6" s="653"/>
      <c r="S6" s="652" t="n">
        <f aca="false">3%*N7</f>
        <v>0</v>
      </c>
      <c r="T6" s="652"/>
      <c r="U6" s="652"/>
    </row>
    <row r="7" s="641" customFormat="true" ht="15.5" hidden="false" customHeight="false" outlineLevel="0" collapsed="false">
      <c r="B7" s="633" t="s">
        <v>143</v>
      </c>
      <c r="C7" s="73"/>
      <c r="D7" s="634" t="s">
        <v>125</v>
      </c>
      <c r="F7" s="173"/>
      <c r="G7" s="173"/>
      <c r="H7" s="54"/>
      <c r="J7" s="643"/>
      <c r="K7" s="628"/>
      <c r="L7" s="644" t="s">
        <v>169</v>
      </c>
      <c r="M7" s="645"/>
      <c r="N7" s="645" t="n">
        <f aca="false">SUM(N6)</f>
        <v>0</v>
      </c>
      <c r="O7" s="628"/>
      <c r="P7" s="628"/>
      <c r="Q7" s="646"/>
      <c r="R7" s="645"/>
      <c r="S7" s="645" t="n">
        <f aca="false">SUM(S6)</f>
        <v>0</v>
      </c>
      <c r="T7" s="647" t="n">
        <f aca="false">N7+S7</f>
        <v>0</v>
      </c>
      <c r="U7" s="647" t="n">
        <f aca="false">T7*(1+$U$3)</f>
        <v>0</v>
      </c>
      <c r="W7" s="648"/>
    </row>
    <row r="8" s="641" customFormat="true" ht="15.5" hidden="false" customHeight="true" outlineLevel="0" collapsed="false">
      <c r="B8" s="633" t="s">
        <v>238</v>
      </c>
      <c r="C8" s="73"/>
      <c r="D8" s="634" t="s">
        <v>125</v>
      </c>
      <c r="E8" s="54"/>
      <c r="F8" s="173"/>
      <c r="G8" s="173"/>
      <c r="H8" s="54"/>
      <c r="I8" s="54"/>
      <c r="J8" s="649" t="s">
        <v>239</v>
      </c>
      <c r="K8" s="650" t="s">
        <v>240</v>
      </c>
      <c r="L8" s="654" t="n">
        <f aca="false">0.5/10</f>
        <v>0.05</v>
      </c>
      <c r="M8" s="639" t="n">
        <f aca="false">VLOOKUP(K8,B$4:$C$52,2,FALSE())</f>
        <v>0</v>
      </c>
      <c r="N8" s="652" t="n">
        <f aca="false">L8*M8</f>
        <v>0</v>
      </c>
      <c r="O8" s="650" t="s">
        <v>30</v>
      </c>
      <c r="P8" s="650" t="s">
        <v>101</v>
      </c>
      <c r="Q8" s="653" t="n">
        <f aca="false">420/10</f>
        <v>42</v>
      </c>
      <c r="R8" s="655" t="n">
        <f aca="false">VLOOKUP(O8,B$4:$C$52,2,FALSE())</f>
        <v>0</v>
      </c>
      <c r="S8" s="652" t="n">
        <f aca="false">Q8*R8</f>
        <v>0</v>
      </c>
      <c r="T8" s="652"/>
      <c r="U8" s="652"/>
    </row>
    <row r="9" s="641" customFormat="true" ht="15.5" hidden="false" customHeight="false" outlineLevel="0" collapsed="false">
      <c r="B9" s="633" t="s">
        <v>241</v>
      </c>
      <c r="C9" s="73"/>
      <c r="D9" s="634" t="s">
        <v>163</v>
      </c>
      <c r="E9" s="54"/>
      <c r="F9" s="173"/>
      <c r="G9" s="173"/>
      <c r="H9" s="54"/>
      <c r="I9" s="54"/>
      <c r="J9" s="649"/>
      <c r="K9" s="650" t="s">
        <v>222</v>
      </c>
      <c r="L9" s="654" t="n">
        <f aca="false">1/10</f>
        <v>0.1</v>
      </c>
      <c r="M9" s="639" t="n">
        <f aca="false">VLOOKUP(K9,B$4:$C$52,2,FALSE())</f>
        <v>0</v>
      </c>
      <c r="N9" s="652" t="n">
        <f aca="false">L9*M9</f>
        <v>0</v>
      </c>
      <c r="O9" s="650" t="s">
        <v>143</v>
      </c>
      <c r="P9" s="650" t="s">
        <v>125</v>
      </c>
      <c r="Q9" s="653" t="n">
        <f aca="false">0.71/10</f>
        <v>0.071</v>
      </c>
      <c r="R9" s="655" t="n">
        <f aca="false">VLOOKUP(O9,B$4:$C$52,2,FALSE())</f>
        <v>0</v>
      </c>
      <c r="S9" s="652" t="n">
        <f aca="false">Q9*R9</f>
        <v>0</v>
      </c>
      <c r="T9" s="652"/>
      <c r="U9" s="652"/>
    </row>
    <row r="10" s="641" customFormat="true" ht="15.5" hidden="false" customHeight="false" outlineLevel="0" collapsed="false">
      <c r="B10" s="633" t="s">
        <v>242</v>
      </c>
      <c r="C10" s="73"/>
      <c r="D10" s="634" t="s">
        <v>163</v>
      </c>
      <c r="F10" s="173"/>
      <c r="G10" s="173"/>
      <c r="H10" s="54"/>
      <c r="J10" s="643"/>
      <c r="K10" s="628"/>
      <c r="L10" s="644" t="s">
        <v>169</v>
      </c>
      <c r="M10" s="645"/>
      <c r="N10" s="645" t="n">
        <f aca="false">SUM(N8:N9)</f>
        <v>0</v>
      </c>
      <c r="O10" s="628"/>
      <c r="P10" s="628"/>
      <c r="Q10" s="646"/>
      <c r="R10" s="645"/>
      <c r="S10" s="645" t="n">
        <f aca="false">SUM(S8:S9)</f>
        <v>0</v>
      </c>
      <c r="T10" s="647" t="n">
        <f aca="false">N10+S10</f>
        <v>0</v>
      </c>
      <c r="U10" s="647" t="n">
        <f aca="false">T10*(1+$U$3)</f>
        <v>0</v>
      </c>
      <c r="W10" s="648"/>
    </row>
    <row r="11" s="641" customFormat="true" ht="15.5" hidden="false" customHeight="true" outlineLevel="0" collapsed="false">
      <c r="B11" s="633" t="s">
        <v>243</v>
      </c>
      <c r="C11" s="73"/>
      <c r="D11" s="634" t="s">
        <v>158</v>
      </c>
      <c r="E11" s="54"/>
      <c r="F11" s="173"/>
      <c r="G11" s="173"/>
      <c r="H11" s="54"/>
      <c r="I11" s="54"/>
      <c r="J11" s="649" t="s">
        <v>244</v>
      </c>
      <c r="K11" s="650" t="s">
        <v>240</v>
      </c>
      <c r="L11" s="654" t="n">
        <v>1</v>
      </c>
      <c r="M11" s="639" t="n">
        <f aca="false">VLOOKUP(K11,B$4:$C$52,2,FALSE())</f>
        <v>0</v>
      </c>
      <c r="N11" s="652" t="n">
        <f aca="false">L11*M11</f>
        <v>0</v>
      </c>
      <c r="O11" s="650" t="s">
        <v>35</v>
      </c>
      <c r="P11" s="650" t="s">
        <v>125</v>
      </c>
      <c r="Q11" s="653" t="n">
        <v>1.1</v>
      </c>
      <c r="R11" s="655" t="n">
        <f aca="false">VLOOKUP(O11,B$4:$C$52,2,FALSE())</f>
        <v>0</v>
      </c>
      <c r="S11" s="652" t="n">
        <f aca="false">Q11*R11</f>
        <v>0</v>
      </c>
      <c r="T11" s="652"/>
      <c r="U11" s="652"/>
    </row>
    <row r="12" s="641" customFormat="true" ht="15.5" hidden="false" customHeight="false" outlineLevel="0" collapsed="false">
      <c r="B12" s="633" t="s">
        <v>245</v>
      </c>
      <c r="C12" s="73"/>
      <c r="D12" s="634" t="s">
        <v>171</v>
      </c>
      <c r="E12" s="54"/>
      <c r="F12" s="173"/>
      <c r="G12" s="173"/>
      <c r="H12" s="54"/>
      <c r="I12" s="54"/>
      <c r="J12" s="649"/>
      <c r="K12" s="650" t="s">
        <v>222</v>
      </c>
      <c r="L12" s="654" t="n">
        <v>1.5</v>
      </c>
      <c r="M12" s="639" t="n">
        <f aca="false">VLOOKUP(K12,B$4:$C$52,2,FALSE())</f>
        <v>0</v>
      </c>
      <c r="N12" s="652" t="n">
        <f aca="false">L12*M12</f>
        <v>0</v>
      </c>
      <c r="O12" s="650" t="s">
        <v>143</v>
      </c>
      <c r="P12" s="650" t="s">
        <v>125</v>
      </c>
      <c r="Q12" s="653" t="n">
        <v>0.71</v>
      </c>
      <c r="R12" s="655" t="n">
        <f aca="false">VLOOKUP(O12,B$4:$C$52,2,FALSE())</f>
        <v>0</v>
      </c>
      <c r="S12" s="652" t="n">
        <f aca="false">Q12*R12</f>
        <v>0</v>
      </c>
      <c r="T12" s="652"/>
      <c r="U12" s="652"/>
    </row>
    <row r="13" s="641" customFormat="true" ht="15.5" hidden="false" customHeight="false" outlineLevel="0" collapsed="false">
      <c r="B13" s="633" t="s">
        <v>246</v>
      </c>
      <c r="C13" s="73"/>
      <c r="D13" s="634" t="s">
        <v>171</v>
      </c>
      <c r="F13" s="173"/>
      <c r="G13" s="173"/>
      <c r="H13" s="54"/>
      <c r="J13" s="643"/>
      <c r="K13" s="628"/>
      <c r="L13" s="644" t="s">
        <v>169</v>
      </c>
      <c r="M13" s="645"/>
      <c r="N13" s="645" t="n">
        <f aca="false">SUM(N11:N12)</f>
        <v>0</v>
      </c>
      <c r="O13" s="628"/>
      <c r="P13" s="628"/>
      <c r="Q13" s="646"/>
      <c r="R13" s="645"/>
      <c r="S13" s="645" t="n">
        <f aca="false">SUM(S11:S12)</f>
        <v>0</v>
      </c>
      <c r="T13" s="647" t="n">
        <f aca="false">N13+S13</f>
        <v>0</v>
      </c>
      <c r="U13" s="647" t="n">
        <f aca="false">T13*(1+$U$3)</f>
        <v>0</v>
      </c>
      <c r="W13" s="648"/>
    </row>
    <row r="14" s="641" customFormat="true" ht="15.5" hidden="false" customHeight="true" outlineLevel="0" collapsed="false">
      <c r="B14" s="633" t="s">
        <v>247</v>
      </c>
      <c r="C14" s="73"/>
      <c r="D14" s="634" t="s">
        <v>171</v>
      </c>
      <c r="E14" s="54"/>
      <c r="F14" s="173"/>
      <c r="G14" s="173"/>
      <c r="H14" s="54"/>
      <c r="I14" s="54"/>
      <c r="J14" s="649" t="s">
        <v>248</v>
      </c>
      <c r="K14" s="650" t="s">
        <v>240</v>
      </c>
      <c r="L14" s="654" t="n">
        <f aca="false">1.1/10</f>
        <v>0.11</v>
      </c>
      <c r="M14" s="639" t="n">
        <f aca="false">VLOOKUP(K14,B$4:$C$52,2,FALSE())</f>
        <v>0</v>
      </c>
      <c r="N14" s="652" t="n">
        <f aca="false">L14*M14</f>
        <v>0</v>
      </c>
      <c r="O14" s="650" t="s">
        <v>30</v>
      </c>
      <c r="P14" s="650" t="s">
        <v>101</v>
      </c>
      <c r="Q14" s="653" t="n">
        <f aca="false">750/10</f>
        <v>75</v>
      </c>
      <c r="R14" s="655" t="n">
        <f aca="false">VLOOKUP(O14,B$4:$C$52,2,FALSE())</f>
        <v>0</v>
      </c>
      <c r="S14" s="652" t="n">
        <f aca="false">Q14*R14</f>
        <v>0</v>
      </c>
      <c r="T14" s="652"/>
      <c r="U14" s="652"/>
    </row>
    <row r="15" s="641" customFormat="true" ht="15.5" hidden="false" customHeight="false" outlineLevel="0" collapsed="false">
      <c r="B15" s="633" t="s">
        <v>249</v>
      </c>
      <c r="C15" s="73"/>
      <c r="D15" s="634" t="s">
        <v>125</v>
      </c>
      <c r="E15" s="54"/>
      <c r="F15" s="173"/>
      <c r="G15" s="173"/>
      <c r="H15" s="54"/>
      <c r="I15" s="54"/>
      <c r="J15" s="649"/>
      <c r="K15" s="650" t="s">
        <v>222</v>
      </c>
      <c r="L15" s="654" t="n">
        <f aca="false">1.8/10</f>
        <v>0.18</v>
      </c>
      <c r="M15" s="639" t="n">
        <f aca="false">VLOOKUP(K15,B$4:$C$52,2,FALSE())</f>
        <v>0</v>
      </c>
      <c r="N15" s="652" t="n">
        <f aca="false">L15*M15</f>
        <v>0</v>
      </c>
      <c r="O15" s="650" t="s">
        <v>143</v>
      </c>
      <c r="P15" s="650" t="s">
        <v>125</v>
      </c>
      <c r="Q15" s="656" t="n">
        <v>0.071</v>
      </c>
      <c r="R15" s="655" t="n">
        <f aca="false">VLOOKUP(O15,B$4:$C$52,2,FALSE())</f>
        <v>0</v>
      </c>
      <c r="S15" s="652" t="n">
        <f aca="false">Q15*R15</f>
        <v>0</v>
      </c>
      <c r="T15" s="652"/>
      <c r="U15" s="652"/>
    </row>
    <row r="16" s="641" customFormat="true" ht="15.5" hidden="false" customHeight="false" outlineLevel="0" collapsed="false">
      <c r="B16" s="633" t="s">
        <v>250</v>
      </c>
      <c r="C16" s="73"/>
      <c r="D16" s="634" t="s">
        <v>163</v>
      </c>
      <c r="F16" s="173"/>
      <c r="G16" s="173"/>
      <c r="H16" s="54"/>
      <c r="J16" s="657"/>
      <c r="K16" s="628"/>
      <c r="L16" s="644" t="s">
        <v>169</v>
      </c>
      <c r="M16" s="645"/>
      <c r="N16" s="645" t="n">
        <f aca="false">SUM(N14:N15)</f>
        <v>0</v>
      </c>
      <c r="O16" s="628"/>
      <c r="P16" s="628"/>
      <c r="Q16" s="646"/>
      <c r="R16" s="645"/>
      <c r="S16" s="645" t="n">
        <f aca="false">SUM(S14:S15)</f>
        <v>0</v>
      </c>
      <c r="T16" s="647" t="n">
        <f aca="false">N16+S16</f>
        <v>0</v>
      </c>
      <c r="U16" s="647" t="n">
        <f aca="false">T16*(1+$U$3)</f>
        <v>0</v>
      </c>
      <c r="W16" s="648"/>
    </row>
    <row r="17" customFormat="false" ht="15.5" hidden="false" customHeight="false" outlineLevel="0" collapsed="false">
      <c r="B17" s="633" t="s">
        <v>251</v>
      </c>
      <c r="C17" s="73"/>
      <c r="D17" s="634" t="s">
        <v>171</v>
      </c>
      <c r="F17" s="173"/>
      <c r="G17" s="173"/>
      <c r="J17" s="649" t="s">
        <v>252</v>
      </c>
      <c r="K17" s="650"/>
      <c r="L17" s="654"/>
      <c r="M17" s="652"/>
      <c r="N17" s="652"/>
      <c r="O17" s="650"/>
      <c r="P17" s="650"/>
      <c r="Q17" s="653"/>
      <c r="R17" s="653"/>
      <c r="S17" s="652"/>
      <c r="T17" s="652"/>
      <c r="U17" s="652"/>
    </row>
    <row r="18" s="641" customFormat="true" ht="15.5" hidden="false" customHeight="true" outlineLevel="0" collapsed="false">
      <c r="B18" s="633" t="s">
        <v>253</v>
      </c>
      <c r="C18" s="73"/>
      <c r="D18" s="634" t="s">
        <v>171</v>
      </c>
      <c r="E18" s="54"/>
      <c r="F18" s="173"/>
      <c r="G18" s="173"/>
      <c r="H18" s="54"/>
      <c r="I18" s="54"/>
      <c r="J18" s="658" t="s">
        <v>254</v>
      </c>
      <c r="K18" s="650" t="s">
        <v>240</v>
      </c>
      <c r="L18" s="654" t="n">
        <v>1.5</v>
      </c>
      <c r="M18" s="639" t="n">
        <f aca="false">VLOOKUP(K18,B$4:$C$52,2,FALSE())</f>
        <v>0</v>
      </c>
      <c r="N18" s="652" t="n">
        <f aca="false">L18*M18</f>
        <v>0</v>
      </c>
      <c r="O18" s="650" t="s">
        <v>35</v>
      </c>
      <c r="P18" s="650" t="s">
        <v>125</v>
      </c>
      <c r="Q18" s="653" t="n">
        <v>1.1</v>
      </c>
      <c r="R18" s="655" t="n">
        <f aca="false">VLOOKUP(O18,B$4:$C$52,2,FALSE())</f>
        <v>0</v>
      </c>
      <c r="S18" s="652" t="n">
        <f aca="false">Q18*R18</f>
        <v>0</v>
      </c>
      <c r="T18" s="652"/>
      <c r="U18" s="652"/>
    </row>
    <row r="19" s="641" customFormat="true" ht="15.5" hidden="false" customHeight="false" outlineLevel="0" collapsed="false">
      <c r="B19" s="633" t="s">
        <v>255</v>
      </c>
      <c r="C19" s="73"/>
      <c r="D19" s="634" t="s">
        <v>171</v>
      </c>
      <c r="E19" s="54"/>
      <c r="F19" s="173"/>
      <c r="G19" s="173"/>
      <c r="H19" s="54"/>
      <c r="I19" s="54"/>
      <c r="J19" s="658"/>
      <c r="K19" s="650" t="s">
        <v>222</v>
      </c>
      <c r="L19" s="654" t="n">
        <v>5</v>
      </c>
      <c r="M19" s="639" t="n">
        <f aca="false">VLOOKUP(K19,B$4:$C$52,2,FALSE())</f>
        <v>0</v>
      </c>
      <c r="N19" s="652" t="n">
        <f aca="false">L19*M19</f>
        <v>0</v>
      </c>
      <c r="O19" s="650" t="s">
        <v>142</v>
      </c>
      <c r="P19" s="650" t="s">
        <v>163</v>
      </c>
      <c r="Q19" s="653" t="n">
        <f aca="false">159</f>
        <v>159</v>
      </c>
      <c r="R19" s="655" t="n">
        <f aca="false">VLOOKUP(O19,B$4:$C$52,2,FALSE())/50</f>
        <v>0</v>
      </c>
      <c r="S19" s="652" t="n">
        <f aca="false">Q19*R19</f>
        <v>0</v>
      </c>
      <c r="T19" s="652"/>
      <c r="U19" s="652"/>
    </row>
    <row r="20" s="641" customFormat="true" ht="15.5" hidden="false" customHeight="false" outlineLevel="0" collapsed="false">
      <c r="B20" s="633" t="s">
        <v>256</v>
      </c>
      <c r="C20" s="73"/>
      <c r="D20" s="634" t="s">
        <v>171</v>
      </c>
      <c r="E20" s="54"/>
      <c r="F20" s="173"/>
      <c r="G20" s="173"/>
      <c r="H20" s="54"/>
      <c r="I20" s="54"/>
      <c r="J20" s="658"/>
      <c r="K20" s="650"/>
      <c r="L20" s="654"/>
      <c r="M20" s="652"/>
      <c r="N20" s="652"/>
      <c r="O20" s="650" t="s">
        <v>143</v>
      </c>
      <c r="P20" s="650" t="s">
        <v>170</v>
      </c>
      <c r="Q20" s="653" t="n">
        <v>0.45</v>
      </c>
      <c r="R20" s="655" t="n">
        <f aca="false">VLOOKUP(O20,B$4:$C$52,2,FALSE())</f>
        <v>0</v>
      </c>
      <c r="S20" s="652" t="n">
        <f aca="false">Q20*R20</f>
        <v>0</v>
      </c>
      <c r="T20" s="652"/>
      <c r="U20" s="652"/>
    </row>
    <row r="21" s="641" customFormat="true" ht="15.5" hidden="false" customHeight="false" outlineLevel="0" collapsed="false">
      <c r="B21" s="633" t="s">
        <v>257</v>
      </c>
      <c r="C21" s="73"/>
      <c r="D21" s="634" t="s">
        <v>171</v>
      </c>
      <c r="F21" s="173"/>
      <c r="G21" s="173"/>
      <c r="H21" s="54"/>
      <c r="J21" s="659"/>
      <c r="K21" s="628"/>
      <c r="L21" s="644" t="s">
        <v>169</v>
      </c>
      <c r="M21" s="645"/>
      <c r="N21" s="645" t="n">
        <f aca="false">SUM(N18:N20)</f>
        <v>0</v>
      </c>
      <c r="O21" s="628"/>
      <c r="P21" s="628"/>
      <c r="Q21" s="646"/>
      <c r="R21" s="645"/>
      <c r="S21" s="645" t="n">
        <f aca="false">SUM(S18:S20)</f>
        <v>0</v>
      </c>
      <c r="T21" s="647" t="n">
        <f aca="false">N21+S21</f>
        <v>0</v>
      </c>
      <c r="U21" s="647" t="n">
        <f aca="false">T21*(1+$U$3)</f>
        <v>0</v>
      </c>
      <c r="W21" s="648"/>
    </row>
    <row r="22" s="641" customFormat="true" ht="15.5" hidden="false" customHeight="true" outlineLevel="0" collapsed="false">
      <c r="B22" s="633" t="s">
        <v>258</v>
      </c>
      <c r="C22" s="73"/>
      <c r="D22" s="634" t="s">
        <v>171</v>
      </c>
      <c r="E22" s="54"/>
      <c r="F22" s="173"/>
      <c r="G22" s="173"/>
      <c r="H22" s="54"/>
      <c r="I22" s="54"/>
      <c r="J22" s="658" t="s">
        <v>259</v>
      </c>
      <c r="K22" s="650" t="s">
        <v>240</v>
      </c>
      <c r="L22" s="654" t="n">
        <v>1.5</v>
      </c>
      <c r="M22" s="639" t="n">
        <f aca="false">VLOOKUP(K22,B$4:$C$52,2,FALSE())</f>
        <v>0</v>
      </c>
      <c r="N22" s="652" t="n">
        <f aca="false">L22*M22</f>
        <v>0</v>
      </c>
      <c r="O22" s="650" t="s">
        <v>35</v>
      </c>
      <c r="P22" s="650" t="s">
        <v>125</v>
      </c>
      <c r="Q22" s="653" t="n">
        <v>1.1</v>
      </c>
      <c r="R22" s="655" t="n">
        <f aca="false">VLOOKUP(O22,B$4:$C$52,2,FALSE())</f>
        <v>0</v>
      </c>
      <c r="S22" s="652" t="n">
        <f aca="false">Q22*R22</f>
        <v>0</v>
      </c>
      <c r="T22" s="652"/>
      <c r="U22" s="652"/>
    </row>
    <row r="23" s="641" customFormat="true" ht="15.5" hidden="false" customHeight="false" outlineLevel="0" collapsed="false">
      <c r="B23" s="633" t="s">
        <v>260</v>
      </c>
      <c r="C23" s="73"/>
      <c r="D23" s="634" t="s">
        <v>171</v>
      </c>
      <c r="E23" s="54"/>
      <c r="F23" s="173"/>
      <c r="G23" s="173"/>
      <c r="H23" s="54"/>
      <c r="I23" s="54"/>
      <c r="J23" s="658"/>
      <c r="K23" s="650" t="s">
        <v>222</v>
      </c>
      <c r="L23" s="654" t="n">
        <v>5</v>
      </c>
      <c r="M23" s="639" t="n">
        <f aca="false">VLOOKUP(K23,B$4:$C$52,2,FALSE())</f>
        <v>0</v>
      </c>
      <c r="N23" s="652" t="n">
        <f aca="false">L23*M23</f>
        <v>0</v>
      </c>
      <c r="O23" s="650" t="s">
        <v>142</v>
      </c>
      <c r="P23" s="650" t="s">
        <v>163</v>
      </c>
      <c r="Q23" s="653" t="n">
        <v>106</v>
      </c>
      <c r="R23" s="655" t="n">
        <f aca="false">VLOOKUP(O23,B$4:$C$52,2,FALSE())/50</f>
        <v>0</v>
      </c>
      <c r="S23" s="652" t="n">
        <f aca="false">Q23*R23</f>
        <v>0</v>
      </c>
      <c r="T23" s="652"/>
      <c r="U23" s="652"/>
    </row>
    <row r="24" s="641" customFormat="true" ht="15.5" hidden="false" customHeight="false" outlineLevel="0" collapsed="false">
      <c r="B24" s="633" t="s">
        <v>261</v>
      </c>
      <c r="C24" s="73"/>
      <c r="D24" s="634" t="s">
        <v>158</v>
      </c>
      <c r="E24" s="54"/>
      <c r="F24" s="173"/>
      <c r="G24" s="173"/>
      <c r="H24" s="54"/>
      <c r="I24" s="54"/>
      <c r="J24" s="658"/>
      <c r="K24" s="650"/>
      <c r="L24" s="654"/>
      <c r="M24" s="652"/>
      <c r="N24" s="652"/>
      <c r="O24" s="650" t="s">
        <v>143</v>
      </c>
      <c r="P24" s="650" t="s">
        <v>170</v>
      </c>
      <c r="Q24" s="653" t="n">
        <v>0.47</v>
      </c>
      <c r="R24" s="655" t="n">
        <f aca="false">VLOOKUP(O24,B$4:$C$52,2,FALSE())</f>
        <v>0</v>
      </c>
      <c r="S24" s="652" t="n">
        <f aca="false">Q24*R24</f>
        <v>0</v>
      </c>
      <c r="T24" s="652"/>
      <c r="U24" s="652"/>
    </row>
    <row r="25" s="641" customFormat="true" ht="15.5" hidden="false" customHeight="false" outlineLevel="0" collapsed="false">
      <c r="B25" s="633" t="s">
        <v>262</v>
      </c>
      <c r="C25" s="73"/>
      <c r="D25" s="634" t="s">
        <v>171</v>
      </c>
      <c r="F25" s="173"/>
      <c r="G25" s="173"/>
      <c r="H25" s="54"/>
      <c r="J25" s="657"/>
      <c r="K25" s="628"/>
      <c r="L25" s="644" t="s">
        <v>169</v>
      </c>
      <c r="M25" s="645"/>
      <c r="N25" s="645" t="n">
        <f aca="false">SUM(N22:N24)</f>
        <v>0</v>
      </c>
      <c r="O25" s="628"/>
      <c r="P25" s="628"/>
      <c r="Q25" s="646"/>
      <c r="R25" s="645"/>
      <c r="S25" s="645" t="n">
        <f aca="false">SUM(S22:S24)</f>
        <v>0</v>
      </c>
      <c r="T25" s="647" t="n">
        <f aca="false">N25+S25</f>
        <v>0</v>
      </c>
      <c r="U25" s="647" t="n">
        <f aca="false">T25*(1+$U$3)</f>
        <v>0</v>
      </c>
      <c r="W25" s="648"/>
    </row>
    <row r="26" customFormat="false" ht="15.5" hidden="false" customHeight="false" outlineLevel="0" collapsed="false">
      <c r="B26" s="633" t="s">
        <v>263</v>
      </c>
      <c r="C26" s="73"/>
      <c r="D26" s="634" t="s">
        <v>158</v>
      </c>
      <c r="F26" s="173"/>
      <c r="G26" s="173"/>
      <c r="J26" s="649" t="s">
        <v>264</v>
      </c>
      <c r="K26" s="650"/>
      <c r="L26" s="654"/>
      <c r="M26" s="652"/>
      <c r="N26" s="652"/>
      <c r="O26" s="650"/>
      <c r="P26" s="650"/>
      <c r="Q26" s="653"/>
      <c r="R26" s="653"/>
      <c r="S26" s="652"/>
      <c r="T26" s="652"/>
      <c r="U26" s="652"/>
    </row>
    <row r="27" s="641" customFormat="true" ht="15.5" hidden="false" customHeight="true" outlineLevel="0" collapsed="false">
      <c r="B27" s="633" t="s">
        <v>265</v>
      </c>
      <c r="C27" s="73"/>
      <c r="D27" s="634" t="s">
        <v>163</v>
      </c>
      <c r="E27" s="54"/>
      <c r="F27" s="173"/>
      <c r="G27" s="173"/>
      <c r="H27" s="54"/>
      <c r="I27" s="54"/>
      <c r="J27" s="658" t="s">
        <v>266</v>
      </c>
      <c r="K27" s="650" t="s">
        <v>240</v>
      </c>
      <c r="L27" s="654" t="n">
        <v>1</v>
      </c>
      <c r="M27" s="639" t="n">
        <f aca="false">VLOOKUP(K27,B$4:$C$52,2,FALSE())</f>
        <v>0</v>
      </c>
      <c r="N27" s="652" t="n">
        <f aca="false">L27*M27</f>
        <v>0</v>
      </c>
      <c r="O27" s="650" t="s">
        <v>35</v>
      </c>
      <c r="P27" s="650" t="s">
        <v>125</v>
      </c>
      <c r="Q27" s="653" t="n">
        <v>1.1</v>
      </c>
      <c r="R27" s="655" t="n">
        <f aca="false">VLOOKUP(O27,B$4:$C$52,2,FALSE())</f>
        <v>0</v>
      </c>
      <c r="S27" s="652" t="n">
        <f aca="false">Q27*R27</f>
        <v>0</v>
      </c>
      <c r="T27" s="652"/>
      <c r="U27" s="652"/>
    </row>
    <row r="28" s="641" customFormat="true" ht="15.5" hidden="false" customHeight="false" outlineLevel="0" collapsed="false">
      <c r="B28" s="633" t="s">
        <v>222</v>
      </c>
      <c r="C28" s="73"/>
      <c r="D28" s="634" t="s">
        <v>171</v>
      </c>
      <c r="E28" s="54"/>
      <c r="F28" s="173"/>
      <c r="G28" s="173"/>
      <c r="H28" s="54"/>
      <c r="I28" s="54"/>
      <c r="J28" s="658"/>
      <c r="K28" s="650" t="s">
        <v>222</v>
      </c>
      <c r="L28" s="654" t="n">
        <v>2</v>
      </c>
      <c r="M28" s="639" t="n">
        <f aca="false">VLOOKUP(K28,B$4:$C$52,2,FALSE())</f>
        <v>0</v>
      </c>
      <c r="N28" s="652" t="n">
        <f aca="false">L28*M28</f>
        <v>0</v>
      </c>
      <c r="O28" s="650"/>
      <c r="P28" s="650"/>
      <c r="Q28" s="653"/>
      <c r="R28" s="653"/>
      <c r="S28" s="652"/>
      <c r="T28" s="652"/>
      <c r="U28" s="652"/>
    </row>
    <row r="29" s="641" customFormat="true" ht="15.5" hidden="false" customHeight="false" outlineLevel="0" collapsed="false">
      <c r="B29" s="633" t="s">
        <v>240</v>
      </c>
      <c r="C29" s="73"/>
      <c r="D29" s="634" t="s">
        <v>171</v>
      </c>
      <c r="F29" s="173"/>
      <c r="G29" s="173"/>
      <c r="H29" s="54"/>
      <c r="J29" s="657"/>
      <c r="K29" s="628"/>
      <c r="L29" s="644" t="s">
        <v>169</v>
      </c>
      <c r="M29" s="645"/>
      <c r="N29" s="645" t="n">
        <f aca="false">SUM(N27:N28)</f>
        <v>0</v>
      </c>
      <c r="O29" s="628"/>
      <c r="P29" s="628"/>
      <c r="Q29" s="646"/>
      <c r="R29" s="645"/>
      <c r="S29" s="645" t="n">
        <f aca="false">SUM(S27:S28)</f>
        <v>0</v>
      </c>
      <c r="T29" s="647" t="n">
        <f aca="false">N29+S29</f>
        <v>0</v>
      </c>
      <c r="U29" s="647" t="n">
        <f aca="false">T29*(1+$U$3)</f>
        <v>0</v>
      </c>
      <c r="W29" s="648"/>
    </row>
    <row r="30" customFormat="false" ht="15.5" hidden="false" customHeight="false" outlineLevel="0" collapsed="false">
      <c r="B30" s="633" t="s">
        <v>267</v>
      </c>
      <c r="C30" s="73"/>
      <c r="D30" s="634" t="s">
        <v>171</v>
      </c>
      <c r="F30" s="173"/>
      <c r="G30" s="173"/>
      <c r="J30" s="649" t="s">
        <v>268</v>
      </c>
      <c r="K30" s="650"/>
      <c r="L30" s="654"/>
      <c r="M30" s="652"/>
      <c r="N30" s="652"/>
      <c r="O30" s="650"/>
      <c r="P30" s="650"/>
      <c r="Q30" s="653"/>
      <c r="R30" s="653"/>
      <c r="S30" s="652"/>
      <c r="T30" s="652"/>
      <c r="U30" s="652"/>
    </row>
    <row r="31" s="641" customFormat="true" ht="15.5" hidden="false" customHeight="true" outlineLevel="0" collapsed="false">
      <c r="B31" s="633" t="s">
        <v>269</v>
      </c>
      <c r="C31" s="73"/>
      <c r="D31" s="634" t="s">
        <v>171</v>
      </c>
      <c r="E31" s="54"/>
      <c r="F31" s="173"/>
      <c r="G31" s="173"/>
      <c r="H31" s="54"/>
      <c r="I31" s="54"/>
      <c r="J31" s="658" t="s">
        <v>254</v>
      </c>
      <c r="K31" s="650" t="s">
        <v>240</v>
      </c>
      <c r="L31" s="654" t="n">
        <v>1.5</v>
      </c>
      <c r="M31" s="639" t="n">
        <f aca="false">VLOOKUP(K31,B$4:$C$52,2,FALSE())</f>
        <v>0</v>
      </c>
      <c r="N31" s="652" t="n">
        <f aca="false">L31*M31</f>
        <v>0</v>
      </c>
      <c r="O31" s="650" t="s">
        <v>30</v>
      </c>
      <c r="P31" s="650" t="s">
        <v>101</v>
      </c>
      <c r="Q31" s="653" t="n">
        <v>560</v>
      </c>
      <c r="R31" s="655" t="n">
        <f aca="false">VLOOKUP(O31,B$4:$C$52,2,FALSE())</f>
        <v>0</v>
      </c>
      <c r="S31" s="652" t="n">
        <f aca="false">Q31*R31</f>
        <v>0</v>
      </c>
      <c r="T31" s="652"/>
      <c r="U31" s="652"/>
    </row>
    <row r="32" s="641" customFormat="true" ht="15.5" hidden="false" customHeight="false" outlineLevel="0" collapsed="false">
      <c r="B32" s="162"/>
      <c r="C32" s="162"/>
      <c r="D32" s="74"/>
      <c r="E32" s="54"/>
      <c r="F32" s="173"/>
      <c r="G32" s="173"/>
      <c r="H32" s="54"/>
      <c r="I32" s="54"/>
      <c r="J32" s="658"/>
      <c r="K32" s="650" t="s">
        <v>222</v>
      </c>
      <c r="L32" s="654" t="n">
        <v>2.2</v>
      </c>
      <c r="M32" s="639" t="n">
        <f aca="false">VLOOKUP(K32,B$4:$C$52,2,FALSE())</f>
        <v>0</v>
      </c>
      <c r="N32" s="652" t="n">
        <f aca="false">L32*M32</f>
        <v>0</v>
      </c>
      <c r="O32" s="650" t="s">
        <v>142</v>
      </c>
      <c r="P32" s="650" t="s">
        <v>163</v>
      </c>
      <c r="Q32" s="653" t="n">
        <v>100</v>
      </c>
      <c r="R32" s="655" t="n">
        <f aca="false">VLOOKUP(O32,B$4:$C$52,2,FALSE())/50</f>
        <v>0</v>
      </c>
      <c r="S32" s="652" t="n">
        <f aca="false">Q32*R32</f>
        <v>0</v>
      </c>
      <c r="T32" s="652"/>
      <c r="U32" s="652"/>
    </row>
    <row r="33" s="641" customFormat="true" ht="15.5" hidden="false" customHeight="false" outlineLevel="0" collapsed="false">
      <c r="B33" s="162"/>
      <c r="C33" s="162"/>
      <c r="D33" s="74"/>
      <c r="E33" s="54"/>
      <c r="F33" s="173"/>
      <c r="G33" s="173"/>
      <c r="H33" s="54"/>
      <c r="I33" s="54"/>
      <c r="J33" s="658"/>
      <c r="K33" s="650"/>
      <c r="L33" s="654"/>
      <c r="M33" s="652"/>
      <c r="N33" s="652"/>
      <c r="O33" s="650" t="s">
        <v>143</v>
      </c>
      <c r="P33" s="650" t="s">
        <v>170</v>
      </c>
      <c r="Q33" s="653" t="n">
        <v>0.28</v>
      </c>
      <c r="R33" s="655" t="n">
        <f aca="false">VLOOKUP(O33,B$4:$C$52,2,FALSE())</f>
        <v>0</v>
      </c>
      <c r="S33" s="652" t="n">
        <f aca="false">Q33*R33</f>
        <v>0</v>
      </c>
      <c r="T33" s="652"/>
      <c r="U33" s="652"/>
    </row>
    <row r="34" s="641" customFormat="true" ht="15.5" hidden="false" customHeight="false" outlineLevel="0" collapsed="false">
      <c r="B34" s="162"/>
      <c r="C34" s="162"/>
      <c r="D34" s="74"/>
      <c r="F34" s="173"/>
      <c r="G34" s="173"/>
      <c r="H34" s="54"/>
      <c r="J34" s="659"/>
      <c r="K34" s="628"/>
      <c r="L34" s="644" t="s">
        <v>169</v>
      </c>
      <c r="M34" s="645"/>
      <c r="N34" s="645" t="n">
        <f aca="false">SUM(N31:N33)</f>
        <v>0</v>
      </c>
      <c r="O34" s="628"/>
      <c r="P34" s="628"/>
      <c r="Q34" s="646"/>
      <c r="R34" s="645"/>
      <c r="S34" s="645" t="n">
        <f aca="false">SUM(S31:S33)</f>
        <v>0</v>
      </c>
      <c r="T34" s="647" t="n">
        <f aca="false">N34+S34</f>
        <v>0</v>
      </c>
      <c r="U34" s="647" t="n">
        <f aca="false">T34*(1+$U$3)</f>
        <v>0</v>
      </c>
      <c r="W34" s="648"/>
    </row>
    <row r="35" s="641" customFormat="true" ht="15.5" hidden="false" customHeight="true" outlineLevel="0" collapsed="false">
      <c r="B35" s="162"/>
      <c r="C35" s="162"/>
      <c r="D35" s="74"/>
      <c r="E35" s="54"/>
      <c r="F35" s="173"/>
      <c r="G35" s="173"/>
      <c r="H35" s="54"/>
      <c r="I35" s="54"/>
      <c r="J35" s="658" t="s">
        <v>259</v>
      </c>
      <c r="K35" s="650" t="s">
        <v>240</v>
      </c>
      <c r="L35" s="654" t="n">
        <v>1.5</v>
      </c>
      <c r="M35" s="639" t="n">
        <f aca="false">VLOOKUP(K35,B$4:$C$52,2,FALSE())</f>
        <v>0</v>
      </c>
      <c r="N35" s="652" t="n">
        <f aca="false">L35*M35</f>
        <v>0</v>
      </c>
      <c r="O35" s="650" t="s">
        <v>30</v>
      </c>
      <c r="P35" s="650" t="s">
        <v>101</v>
      </c>
      <c r="Q35" s="653" t="n">
        <v>560</v>
      </c>
      <c r="R35" s="655" t="n">
        <f aca="false">VLOOKUP(O35,B$4:$C$52,2,FALSE())</f>
        <v>0</v>
      </c>
      <c r="S35" s="652" t="n">
        <f aca="false">Q35*R35</f>
        <v>0</v>
      </c>
      <c r="T35" s="652"/>
      <c r="U35" s="652"/>
    </row>
    <row r="36" s="641" customFormat="true" ht="15.5" hidden="false" customHeight="false" outlineLevel="0" collapsed="false">
      <c r="B36" s="162"/>
      <c r="C36" s="162"/>
      <c r="D36" s="74"/>
      <c r="E36" s="54"/>
      <c r="F36" s="173"/>
      <c r="G36" s="173"/>
      <c r="H36" s="54"/>
      <c r="I36" s="54"/>
      <c r="J36" s="658"/>
      <c r="K36" s="650" t="s">
        <v>222</v>
      </c>
      <c r="L36" s="654" t="n">
        <v>2.2</v>
      </c>
      <c r="M36" s="639" t="n">
        <f aca="false">VLOOKUP(K36,B$4:$C$52,2,FALSE())</f>
        <v>0</v>
      </c>
      <c r="N36" s="652" t="n">
        <f aca="false">L36*M36</f>
        <v>0</v>
      </c>
      <c r="O36" s="650" t="s">
        <v>142</v>
      </c>
      <c r="P36" s="650" t="s">
        <v>163</v>
      </c>
      <c r="Q36" s="653" t="n">
        <v>70</v>
      </c>
      <c r="R36" s="655" t="n">
        <f aca="false">VLOOKUP(O36,B$4:$C$52,2,FALSE())/50</f>
        <v>0</v>
      </c>
      <c r="S36" s="652" t="n">
        <f aca="false">Q36*R36</f>
        <v>0</v>
      </c>
      <c r="T36" s="652"/>
      <c r="U36" s="652"/>
    </row>
    <row r="37" s="641" customFormat="true" ht="15.5" hidden="false" customHeight="false" outlineLevel="0" collapsed="false">
      <c r="B37" s="162"/>
      <c r="C37" s="162"/>
      <c r="D37" s="74"/>
      <c r="E37" s="54"/>
      <c r="F37" s="173"/>
      <c r="G37" s="173"/>
      <c r="H37" s="54"/>
      <c r="I37" s="54"/>
      <c r="J37" s="658"/>
      <c r="K37" s="650"/>
      <c r="L37" s="654"/>
      <c r="M37" s="652"/>
      <c r="N37" s="652"/>
      <c r="O37" s="650" t="s">
        <v>143</v>
      </c>
      <c r="P37" s="650" t="s">
        <v>170</v>
      </c>
      <c r="Q37" s="653" t="n">
        <v>0.3</v>
      </c>
      <c r="R37" s="655" t="n">
        <f aca="false">VLOOKUP(O37,B$4:$C$52,2,FALSE())</f>
        <v>0</v>
      </c>
      <c r="S37" s="652" t="n">
        <f aca="false">Q37*R37</f>
        <v>0</v>
      </c>
      <c r="T37" s="652"/>
      <c r="U37" s="652"/>
    </row>
    <row r="38" s="641" customFormat="true" ht="15.5" hidden="false" customHeight="false" outlineLevel="0" collapsed="false">
      <c r="B38" s="162"/>
      <c r="C38" s="162"/>
      <c r="D38" s="74"/>
      <c r="F38" s="173"/>
      <c r="G38" s="173"/>
      <c r="H38" s="54"/>
      <c r="J38" s="657"/>
      <c r="K38" s="628"/>
      <c r="L38" s="644" t="s">
        <v>169</v>
      </c>
      <c r="M38" s="645"/>
      <c r="N38" s="645" t="n">
        <f aca="false">SUM(N35:N37)</f>
        <v>0</v>
      </c>
      <c r="O38" s="628"/>
      <c r="P38" s="628"/>
      <c r="Q38" s="646"/>
      <c r="R38" s="645"/>
      <c r="S38" s="645" t="n">
        <f aca="false">SUM(S35:S37)</f>
        <v>0</v>
      </c>
      <c r="T38" s="647" t="n">
        <f aca="false">N38+S38</f>
        <v>0</v>
      </c>
      <c r="U38" s="647" t="n">
        <f aca="false">T38*(1+$U$3)</f>
        <v>0</v>
      </c>
      <c r="W38" s="648"/>
    </row>
    <row r="39" customFormat="false" ht="15.5" hidden="false" customHeight="false" outlineLevel="0" collapsed="false">
      <c r="B39" s="162"/>
      <c r="C39" s="162"/>
      <c r="D39" s="74"/>
      <c r="F39" s="173"/>
      <c r="G39" s="173"/>
      <c r="J39" s="649" t="s">
        <v>270</v>
      </c>
      <c r="K39" s="650"/>
      <c r="L39" s="660"/>
      <c r="M39" s="652"/>
      <c r="N39" s="652"/>
      <c r="O39" s="650"/>
      <c r="P39" s="650"/>
      <c r="Q39" s="653"/>
      <c r="R39" s="653"/>
      <c r="S39" s="652"/>
      <c r="T39" s="652"/>
      <c r="U39" s="652"/>
      <c r="V39" s="641"/>
    </row>
    <row r="40" s="641" customFormat="true" ht="15.5" hidden="false" customHeight="true" outlineLevel="0" collapsed="false">
      <c r="B40" s="162"/>
      <c r="C40" s="162"/>
      <c r="D40" s="74"/>
      <c r="E40" s="54"/>
      <c r="F40" s="173"/>
      <c r="G40" s="173"/>
      <c r="H40" s="54"/>
      <c r="I40" s="54"/>
      <c r="J40" s="658" t="s">
        <v>271</v>
      </c>
      <c r="K40" s="650" t="s">
        <v>240</v>
      </c>
      <c r="L40" s="654" t="n">
        <v>1</v>
      </c>
      <c r="M40" s="639" t="n">
        <f aca="false">VLOOKUP(K40,B$4:$C$52,2,FALSE())</f>
        <v>0</v>
      </c>
      <c r="N40" s="652" t="n">
        <f aca="false">L40*M40</f>
        <v>0</v>
      </c>
      <c r="O40" s="650" t="s">
        <v>142</v>
      </c>
      <c r="P40" s="650" t="s">
        <v>163</v>
      </c>
      <c r="Q40" s="661" t="n">
        <v>220</v>
      </c>
      <c r="R40" s="655" t="n">
        <f aca="false">VLOOKUP(O40,B$4:$C$52,2,FALSE())/50</f>
        <v>0</v>
      </c>
      <c r="S40" s="652" t="n">
        <f aca="false">Q40*R40</f>
        <v>0</v>
      </c>
      <c r="T40" s="652"/>
      <c r="U40" s="652"/>
      <c r="V40" s="662" t="n">
        <v>0.65</v>
      </c>
    </row>
    <row r="41" s="641" customFormat="true" ht="15.5" hidden="false" customHeight="false" outlineLevel="0" collapsed="false">
      <c r="B41" s="162"/>
      <c r="C41" s="162"/>
      <c r="D41" s="74"/>
      <c r="E41" s="54"/>
      <c r="F41" s="173"/>
      <c r="G41" s="173"/>
      <c r="H41" s="54"/>
      <c r="I41" s="54"/>
      <c r="J41" s="658"/>
      <c r="K41" s="650" t="s">
        <v>222</v>
      </c>
      <c r="L41" s="654" t="n">
        <v>4</v>
      </c>
      <c r="M41" s="639" t="n">
        <f aca="false">VLOOKUP(K41,B$4:$C$52,2,FALSE())</f>
        <v>0</v>
      </c>
      <c r="N41" s="652" t="n">
        <f aca="false">L41*M41</f>
        <v>0</v>
      </c>
      <c r="O41" s="650" t="s">
        <v>238</v>
      </c>
      <c r="P41" s="650" t="s">
        <v>125</v>
      </c>
      <c r="Q41" s="661" t="n">
        <f aca="false">V40+V41</f>
        <v>0.89</v>
      </c>
      <c r="R41" s="655" t="n">
        <f aca="false">VLOOKUP(O41,B$4:$C$52,2,FALSE())</f>
        <v>0</v>
      </c>
      <c r="S41" s="652" t="n">
        <f aca="false">Q41*R41</f>
        <v>0</v>
      </c>
      <c r="T41" s="652"/>
      <c r="U41" s="652"/>
      <c r="V41" s="662" t="n">
        <v>0.24</v>
      </c>
    </row>
    <row r="42" s="641" customFormat="true" ht="15.5" hidden="false" customHeight="false" outlineLevel="0" collapsed="false">
      <c r="B42" s="162"/>
      <c r="C42" s="162"/>
      <c r="D42" s="74"/>
      <c r="E42" s="54"/>
      <c r="F42" s="173"/>
      <c r="G42" s="173"/>
      <c r="H42" s="54"/>
      <c r="I42" s="54"/>
      <c r="J42" s="658"/>
      <c r="K42" s="650"/>
      <c r="L42" s="654"/>
      <c r="M42" s="652"/>
      <c r="N42" s="652"/>
      <c r="O42" s="650" t="s">
        <v>143</v>
      </c>
      <c r="P42" s="650" t="s">
        <v>170</v>
      </c>
      <c r="Q42" s="661" t="n">
        <v>0.47</v>
      </c>
      <c r="R42" s="655" t="n">
        <f aca="false">VLOOKUP(O42,B$4:$C$52,2,FALSE())</f>
        <v>0</v>
      </c>
      <c r="S42" s="652" t="n">
        <f aca="false">Q42*R42</f>
        <v>0</v>
      </c>
      <c r="T42" s="652"/>
      <c r="U42" s="652"/>
      <c r="V42" s="662"/>
    </row>
    <row r="43" s="641" customFormat="true" ht="15.5" hidden="false" customHeight="false" outlineLevel="0" collapsed="false">
      <c r="B43" s="162"/>
      <c r="C43" s="162"/>
      <c r="D43" s="74"/>
      <c r="F43" s="173"/>
      <c r="G43" s="173"/>
      <c r="H43" s="54"/>
      <c r="J43" s="659"/>
      <c r="K43" s="628"/>
      <c r="L43" s="644" t="s">
        <v>169</v>
      </c>
      <c r="M43" s="645"/>
      <c r="N43" s="645" t="n">
        <f aca="false">SUM(N40:N42)</f>
        <v>0</v>
      </c>
      <c r="O43" s="628"/>
      <c r="P43" s="628"/>
      <c r="Q43" s="646"/>
      <c r="R43" s="645"/>
      <c r="S43" s="645" t="n">
        <f aca="false">SUM(S40:S42)</f>
        <v>0</v>
      </c>
      <c r="T43" s="647" t="n">
        <f aca="false">N43+S43</f>
        <v>0</v>
      </c>
      <c r="U43" s="647" t="n">
        <f aca="false">T43*(1+$U$3)</f>
        <v>0</v>
      </c>
      <c r="V43" s="662"/>
      <c r="W43" s="648"/>
    </row>
    <row r="44" s="641" customFormat="true" ht="15.5" hidden="false" customHeight="true" outlineLevel="0" collapsed="false">
      <c r="B44" s="162"/>
      <c r="C44" s="162"/>
      <c r="D44" s="74"/>
      <c r="E44" s="54"/>
      <c r="F44" s="173"/>
      <c r="G44" s="173"/>
      <c r="H44" s="54"/>
      <c r="I44" s="54"/>
      <c r="J44" s="658" t="s">
        <v>272</v>
      </c>
      <c r="K44" s="650" t="s">
        <v>240</v>
      </c>
      <c r="L44" s="654" t="n">
        <v>1</v>
      </c>
      <c r="M44" s="639" t="n">
        <f aca="false">VLOOKUP(K44,B$4:$C$52,2,FALSE())</f>
        <v>0</v>
      </c>
      <c r="N44" s="652" t="n">
        <f aca="false">L44*M44</f>
        <v>0</v>
      </c>
      <c r="O44" s="650" t="s">
        <v>142</v>
      </c>
      <c r="P44" s="650" t="s">
        <v>163</v>
      </c>
      <c r="Q44" s="661" t="n">
        <v>320</v>
      </c>
      <c r="R44" s="655" t="n">
        <f aca="false">VLOOKUP(O44,B$4:$C$52,2,FALSE())/50</f>
        <v>0</v>
      </c>
      <c r="S44" s="652" t="n">
        <f aca="false">Q44*R44</f>
        <v>0</v>
      </c>
      <c r="T44" s="652"/>
      <c r="U44" s="652"/>
      <c r="V44" s="662" t="n">
        <v>0.52</v>
      </c>
    </row>
    <row r="45" s="641" customFormat="true" ht="15.5" hidden="false" customHeight="false" outlineLevel="0" collapsed="false">
      <c r="B45" s="162"/>
      <c r="C45" s="162"/>
      <c r="D45" s="74"/>
      <c r="E45" s="54"/>
      <c r="F45" s="173"/>
      <c r="G45" s="173"/>
      <c r="H45" s="54"/>
      <c r="I45" s="54"/>
      <c r="J45" s="658"/>
      <c r="K45" s="650" t="s">
        <v>222</v>
      </c>
      <c r="L45" s="654" t="n">
        <v>4</v>
      </c>
      <c r="M45" s="639" t="n">
        <f aca="false">VLOOKUP(K45,B$4:$C$52,2,FALSE())</f>
        <v>0</v>
      </c>
      <c r="N45" s="652" t="n">
        <f aca="false">L45*M45</f>
        <v>0</v>
      </c>
      <c r="O45" s="650" t="s">
        <v>238</v>
      </c>
      <c r="P45" s="650" t="s">
        <v>125</v>
      </c>
      <c r="Q45" s="661" t="n">
        <f aca="false">V44+V45+V46</f>
        <v>0.85</v>
      </c>
      <c r="R45" s="655" t="n">
        <f aca="false">VLOOKUP(O45,B$4:$C$52,2,FALSE())</f>
        <v>0</v>
      </c>
      <c r="S45" s="652" t="n">
        <f aca="false">Q45*R45</f>
        <v>0</v>
      </c>
      <c r="T45" s="652"/>
      <c r="U45" s="652"/>
      <c r="V45" s="662" t="n">
        <v>0.22</v>
      </c>
    </row>
    <row r="46" s="641" customFormat="true" ht="15.5" hidden="false" customHeight="false" outlineLevel="0" collapsed="false">
      <c r="B46" s="162"/>
      <c r="C46" s="162"/>
      <c r="D46" s="74"/>
      <c r="E46" s="54"/>
      <c r="F46" s="173"/>
      <c r="G46" s="173"/>
      <c r="H46" s="54"/>
      <c r="I46" s="54"/>
      <c r="J46" s="658"/>
      <c r="K46" s="650"/>
      <c r="L46" s="654"/>
      <c r="M46" s="652"/>
      <c r="N46" s="652"/>
      <c r="O46" s="650" t="s">
        <v>143</v>
      </c>
      <c r="P46" s="650" t="s">
        <v>170</v>
      </c>
      <c r="Q46" s="661" t="n">
        <v>0.45</v>
      </c>
      <c r="R46" s="655" t="n">
        <f aca="false">VLOOKUP(O46,B$4:$C$52,2,FALSE())</f>
        <v>0</v>
      </c>
      <c r="S46" s="652" t="n">
        <f aca="false">Q46*R46</f>
        <v>0</v>
      </c>
      <c r="T46" s="652"/>
      <c r="U46" s="652"/>
      <c r="V46" s="662" t="n">
        <v>0.11</v>
      </c>
    </row>
    <row r="47" s="641" customFormat="true" ht="15.5" hidden="false" customHeight="false" outlineLevel="0" collapsed="false">
      <c r="B47" s="162"/>
      <c r="C47" s="162"/>
      <c r="D47" s="74"/>
      <c r="F47" s="173"/>
      <c r="G47" s="173"/>
      <c r="H47" s="54"/>
      <c r="J47" s="657"/>
      <c r="K47" s="628"/>
      <c r="L47" s="644" t="s">
        <v>169</v>
      </c>
      <c r="M47" s="645"/>
      <c r="N47" s="645" t="n">
        <f aca="false">SUM(N44:N46)</f>
        <v>0</v>
      </c>
      <c r="O47" s="628"/>
      <c r="P47" s="628"/>
      <c r="Q47" s="646"/>
      <c r="R47" s="645"/>
      <c r="S47" s="645" t="n">
        <f aca="false">SUM(S44:S46)</f>
        <v>0</v>
      </c>
      <c r="T47" s="647" t="n">
        <f aca="false">N47+S47</f>
        <v>0</v>
      </c>
      <c r="U47" s="647" t="n">
        <f aca="false">T47*(1+$U$3)</f>
        <v>0</v>
      </c>
      <c r="V47" s="662"/>
      <c r="W47" s="648"/>
    </row>
    <row r="48" s="641" customFormat="true" ht="15.5" hidden="false" customHeight="true" outlineLevel="0" collapsed="false">
      <c r="B48" s="162"/>
      <c r="C48" s="162"/>
      <c r="D48" s="74"/>
      <c r="E48" s="54"/>
      <c r="F48" s="173"/>
      <c r="G48" s="173"/>
      <c r="H48" s="54"/>
      <c r="I48" s="54"/>
      <c r="J48" s="649" t="s">
        <v>273</v>
      </c>
      <c r="K48" s="650" t="s">
        <v>240</v>
      </c>
      <c r="L48" s="654" t="n">
        <v>0.8</v>
      </c>
      <c r="M48" s="639" t="n">
        <f aca="false">VLOOKUP(K48,B$4:$C$52,2,FALSE())</f>
        <v>0</v>
      </c>
      <c r="N48" s="652" t="n">
        <f aca="false">L48*M48</f>
        <v>0</v>
      </c>
      <c r="O48" s="650" t="s">
        <v>142</v>
      </c>
      <c r="P48" s="650" t="s">
        <v>163</v>
      </c>
      <c r="Q48" s="661" t="n">
        <v>320</v>
      </c>
      <c r="R48" s="655" t="n">
        <f aca="false">VLOOKUP(O48,B$4:$C$52,2,FALSE())/50</f>
        <v>0</v>
      </c>
      <c r="S48" s="652" t="n">
        <f aca="false">Q48*R48</f>
        <v>0</v>
      </c>
      <c r="T48" s="652"/>
      <c r="U48" s="652"/>
      <c r="V48" s="662" t="n">
        <v>0.52</v>
      </c>
    </row>
    <row r="49" s="641" customFormat="true" ht="15.5" hidden="false" customHeight="false" outlineLevel="0" collapsed="false">
      <c r="B49" s="162"/>
      <c r="C49" s="162"/>
      <c r="D49" s="74"/>
      <c r="E49" s="54"/>
      <c r="F49" s="173"/>
      <c r="G49" s="173"/>
      <c r="H49" s="54"/>
      <c r="I49" s="54"/>
      <c r="J49" s="649"/>
      <c r="K49" s="650" t="s">
        <v>222</v>
      </c>
      <c r="L49" s="654" t="n">
        <v>7</v>
      </c>
      <c r="M49" s="639" t="n">
        <f aca="false">VLOOKUP(K49,B$4:$C$52,2,FALSE())</f>
        <v>0</v>
      </c>
      <c r="N49" s="652" t="n">
        <f aca="false">L49*M49</f>
        <v>0</v>
      </c>
      <c r="O49" s="650" t="s">
        <v>238</v>
      </c>
      <c r="P49" s="650" t="s">
        <v>125</v>
      </c>
      <c r="Q49" s="661" t="n">
        <f aca="false">V48+V49+V50</f>
        <v>0.85</v>
      </c>
      <c r="R49" s="655" t="n">
        <f aca="false">VLOOKUP(O49,B$4:$C$52,2,FALSE())</f>
        <v>0</v>
      </c>
      <c r="S49" s="652" t="n">
        <f aca="false">Q49*R49</f>
        <v>0</v>
      </c>
      <c r="T49" s="652"/>
      <c r="U49" s="652"/>
      <c r="V49" s="662" t="n">
        <v>0.22</v>
      </c>
    </row>
    <row r="50" s="641" customFormat="true" ht="15.5" hidden="false" customHeight="false" outlineLevel="0" collapsed="false">
      <c r="B50" s="162"/>
      <c r="C50" s="162"/>
      <c r="D50" s="74"/>
      <c r="E50" s="54"/>
      <c r="F50" s="173"/>
      <c r="G50" s="173"/>
      <c r="H50" s="54"/>
      <c r="I50" s="54"/>
      <c r="J50" s="649"/>
      <c r="K50" s="650"/>
      <c r="L50" s="654"/>
      <c r="M50" s="652"/>
      <c r="N50" s="652"/>
      <c r="O50" s="650" t="s">
        <v>143</v>
      </c>
      <c r="P50" s="650" t="s">
        <v>170</v>
      </c>
      <c r="Q50" s="661" t="n">
        <v>0.45</v>
      </c>
      <c r="R50" s="655" t="n">
        <f aca="false">VLOOKUP(O50,B$4:$C$52,2,FALSE())</f>
        <v>0</v>
      </c>
      <c r="S50" s="652" t="n">
        <f aca="false">Q50*R50</f>
        <v>0</v>
      </c>
      <c r="T50" s="652"/>
      <c r="U50" s="652"/>
      <c r="V50" s="662" t="n">
        <v>0.11</v>
      </c>
    </row>
    <row r="51" s="641" customFormat="true" ht="15.5" hidden="false" customHeight="false" outlineLevel="0" collapsed="false">
      <c r="B51" s="162"/>
      <c r="C51" s="162"/>
      <c r="D51" s="74"/>
      <c r="F51" s="173"/>
      <c r="G51" s="173"/>
      <c r="H51" s="54"/>
      <c r="J51" s="657"/>
      <c r="K51" s="628"/>
      <c r="L51" s="644" t="s">
        <v>169</v>
      </c>
      <c r="M51" s="645"/>
      <c r="N51" s="645" t="n">
        <f aca="false">SUM(N48:N50)</f>
        <v>0</v>
      </c>
      <c r="O51" s="628"/>
      <c r="P51" s="628"/>
      <c r="Q51" s="646"/>
      <c r="R51" s="645"/>
      <c r="S51" s="645" t="n">
        <f aca="false">SUM(S48:S50)</f>
        <v>0</v>
      </c>
      <c r="T51" s="647" t="n">
        <f aca="false">N51+S51</f>
        <v>0</v>
      </c>
      <c r="U51" s="647" t="n">
        <f aca="false">T51*(1+$U$3)</f>
        <v>0</v>
      </c>
      <c r="V51" s="662"/>
      <c r="W51" s="648"/>
    </row>
    <row r="52" s="641" customFormat="true" ht="15.5" hidden="false" customHeight="false" outlineLevel="0" collapsed="false">
      <c r="B52" s="162"/>
      <c r="C52" s="162"/>
      <c r="D52" s="74"/>
      <c r="E52" s="54"/>
      <c r="F52" s="173"/>
      <c r="G52" s="173"/>
      <c r="H52" s="54"/>
      <c r="I52" s="54"/>
      <c r="J52" s="649" t="s">
        <v>274</v>
      </c>
      <c r="K52" s="650" t="s">
        <v>240</v>
      </c>
      <c r="L52" s="663" t="n">
        <f aca="false">12</f>
        <v>12</v>
      </c>
      <c r="M52" s="639" t="n">
        <f aca="false">VLOOKUP(K52,B$4:$C$52,2,FALSE())</f>
        <v>0</v>
      </c>
      <c r="N52" s="652" t="n">
        <f aca="false">L52*M52</f>
        <v>0</v>
      </c>
      <c r="O52" s="650" t="s">
        <v>241</v>
      </c>
      <c r="P52" s="650" t="s">
        <v>163</v>
      </c>
      <c r="Q52" s="664" t="n">
        <f aca="false">1.05*1000</f>
        <v>1050</v>
      </c>
      <c r="R52" s="655" t="n">
        <f aca="false">VLOOKUP(O52,B$4:$C$52,2,FALSE())</f>
        <v>0</v>
      </c>
      <c r="S52" s="652" t="n">
        <f aca="false">Q52*R52</f>
        <v>0</v>
      </c>
      <c r="T52" s="652"/>
      <c r="U52" s="652"/>
      <c r="V52" s="665"/>
    </row>
    <row r="53" s="641" customFormat="true" ht="15.5" hidden="false" customHeight="false" outlineLevel="0" collapsed="false">
      <c r="B53" s="162"/>
      <c r="C53" s="162"/>
      <c r="D53" s="74"/>
      <c r="E53" s="54"/>
      <c r="F53" s="173"/>
      <c r="G53" s="173"/>
      <c r="H53" s="54"/>
      <c r="I53" s="54"/>
      <c r="J53" s="649"/>
      <c r="K53" s="650" t="s">
        <v>222</v>
      </c>
      <c r="L53" s="663" t="n">
        <f aca="false">12</f>
        <v>12</v>
      </c>
      <c r="M53" s="639" t="n">
        <f aca="false">VLOOKUP(K53,B$4:$C$52,2,FALSE())</f>
        <v>0</v>
      </c>
      <c r="N53" s="652" t="n">
        <f aca="false">L53*M53</f>
        <v>0</v>
      </c>
      <c r="O53" s="650" t="s">
        <v>242</v>
      </c>
      <c r="P53" s="650" t="s">
        <v>163</v>
      </c>
      <c r="Q53" s="664" t="n">
        <f aca="false">10</f>
        <v>10</v>
      </c>
      <c r="R53" s="655" t="n">
        <f aca="false">VLOOKUP(O53,B$4:$C$52,2,FALSE())</f>
        <v>0</v>
      </c>
      <c r="S53" s="652" t="n">
        <f aca="false">Q53*R53</f>
        <v>0</v>
      </c>
      <c r="T53" s="652"/>
      <c r="U53" s="652"/>
      <c r="V53" s="662"/>
    </row>
    <row r="54" s="641" customFormat="true" ht="15.5" hidden="false" customHeight="false" outlineLevel="0" collapsed="false">
      <c r="B54" s="162"/>
      <c r="C54" s="162"/>
      <c r="D54" s="74"/>
      <c r="F54" s="173"/>
      <c r="G54" s="173"/>
      <c r="H54" s="54"/>
      <c r="J54" s="643"/>
      <c r="K54" s="628"/>
      <c r="L54" s="644" t="s">
        <v>169</v>
      </c>
      <c r="M54" s="645"/>
      <c r="N54" s="645" t="n">
        <f aca="false">SUM(N52:N53)</f>
        <v>0</v>
      </c>
      <c r="O54" s="628"/>
      <c r="P54" s="628"/>
      <c r="Q54" s="646"/>
      <c r="R54" s="645"/>
      <c r="S54" s="645" t="n">
        <f aca="false">SUM(S52:S53)</f>
        <v>0</v>
      </c>
      <c r="T54" s="647" t="n">
        <f aca="false">(N54+S54)/1000</f>
        <v>0</v>
      </c>
      <c r="U54" s="647" t="n">
        <f aca="false">T54*(1+$U$3)</f>
        <v>0</v>
      </c>
      <c r="V54" s="662"/>
      <c r="W54" s="648"/>
    </row>
    <row r="55" s="641" customFormat="true" ht="15.5" hidden="false" customHeight="false" outlineLevel="0" collapsed="false">
      <c r="B55" s="173"/>
      <c r="C55" s="173"/>
      <c r="D55" s="54"/>
      <c r="E55" s="54"/>
      <c r="F55" s="173"/>
      <c r="G55" s="173"/>
      <c r="H55" s="54"/>
      <c r="I55" s="54"/>
      <c r="J55" s="649" t="s">
        <v>275</v>
      </c>
      <c r="K55" s="650" t="s">
        <v>269</v>
      </c>
      <c r="L55" s="654" t="n">
        <v>0.172</v>
      </c>
      <c r="M55" s="639" t="n">
        <f aca="false">VLOOKUP(K55,B$4:$C$52,2,FALSE())</f>
        <v>0</v>
      </c>
      <c r="N55" s="652" t="n">
        <f aca="false">L55*M55</f>
        <v>0</v>
      </c>
      <c r="O55" s="650" t="s">
        <v>276</v>
      </c>
      <c r="P55" s="650" t="s">
        <v>125</v>
      </c>
      <c r="Q55" s="661" t="n">
        <v>0.00986</v>
      </c>
      <c r="R55" s="655" t="n">
        <f aca="false">VLOOKUP(O55,B$4:$C$52,2,FALSE())</f>
        <v>0</v>
      </c>
      <c r="S55" s="652" t="n">
        <f aca="false">Q55*R55</f>
        <v>0</v>
      </c>
      <c r="T55" s="652"/>
      <c r="U55" s="652"/>
      <c r="V55" s="662"/>
    </row>
    <row r="56" s="641" customFormat="true" ht="15.5" hidden="false" customHeight="false" outlineLevel="0" collapsed="false">
      <c r="B56" s="173"/>
      <c r="C56" s="173"/>
      <c r="D56" s="54"/>
      <c r="E56" s="54"/>
      <c r="F56" s="173"/>
      <c r="G56" s="173"/>
      <c r="H56" s="54"/>
      <c r="I56" s="54"/>
      <c r="J56" s="649"/>
      <c r="K56" s="650" t="s">
        <v>222</v>
      </c>
      <c r="L56" s="654" t="n">
        <v>0.275</v>
      </c>
      <c r="M56" s="639" t="n">
        <f aca="false">VLOOKUP(K56,B$4:$C$52,2,FALSE())</f>
        <v>0</v>
      </c>
      <c r="N56" s="652" t="n">
        <f aca="false">L56*M56</f>
        <v>0</v>
      </c>
      <c r="O56" s="650" t="s">
        <v>250</v>
      </c>
      <c r="P56" s="650" t="s">
        <v>163</v>
      </c>
      <c r="Q56" s="661" t="n">
        <v>0.25</v>
      </c>
      <c r="R56" s="655" t="n">
        <f aca="false">VLOOKUP(O56,B$4:$C$52,2,FALSE())</f>
        <v>0</v>
      </c>
      <c r="S56" s="652" t="n">
        <f aca="false">Q56*R56</f>
        <v>0</v>
      </c>
      <c r="T56" s="652"/>
      <c r="U56" s="652"/>
      <c r="V56" s="662"/>
    </row>
    <row r="57" s="641" customFormat="true" ht="15.5" hidden="false" customHeight="false" outlineLevel="0" collapsed="false">
      <c r="B57" s="142"/>
      <c r="C57" s="142"/>
      <c r="D57" s="666"/>
      <c r="F57" s="142"/>
      <c r="G57" s="142"/>
      <c r="H57" s="666"/>
      <c r="J57" s="643"/>
      <c r="K57" s="628"/>
      <c r="L57" s="644" t="s">
        <v>169</v>
      </c>
      <c r="M57" s="645"/>
      <c r="N57" s="645" t="n">
        <f aca="false">SUM(N55:N56)</f>
        <v>0</v>
      </c>
      <c r="O57" s="628"/>
      <c r="P57" s="628"/>
      <c r="Q57" s="646"/>
      <c r="R57" s="645"/>
      <c r="S57" s="645" t="n">
        <f aca="false">SUM(S55:S56)</f>
        <v>0</v>
      </c>
      <c r="T57" s="647" t="n">
        <f aca="false">N57+S57</f>
        <v>0</v>
      </c>
      <c r="U57" s="647" t="n">
        <f aca="false">T57*(1+$U$3)</f>
        <v>0</v>
      </c>
      <c r="V57" s="662"/>
      <c r="W57" s="648"/>
    </row>
    <row r="58" s="641" customFormat="true" ht="15.5" hidden="false" customHeight="true" outlineLevel="0" collapsed="false">
      <c r="B58" s="85"/>
      <c r="C58" s="85"/>
      <c r="D58" s="667"/>
      <c r="E58" s="54"/>
      <c r="F58" s="85"/>
      <c r="G58" s="85"/>
      <c r="H58" s="667"/>
      <c r="I58" s="54"/>
      <c r="J58" s="649" t="s">
        <v>277</v>
      </c>
      <c r="K58" s="650" t="s">
        <v>269</v>
      </c>
      <c r="L58" s="654" t="n">
        <v>34</v>
      </c>
      <c r="M58" s="639" t="n">
        <f aca="false">VLOOKUP(K58,B$4:$C$52,2,FALSE())</f>
        <v>0</v>
      </c>
      <c r="N58" s="652" t="n">
        <f aca="false">L58*M58</f>
        <v>0</v>
      </c>
      <c r="O58" s="650" t="s">
        <v>276</v>
      </c>
      <c r="P58" s="650" t="s">
        <v>170</v>
      </c>
      <c r="Q58" s="661" t="n">
        <v>1.1</v>
      </c>
      <c r="R58" s="655" t="n">
        <f aca="false">VLOOKUP(O58,B$4:$C$52,2,FALSE())</f>
        <v>0</v>
      </c>
      <c r="S58" s="652" t="n">
        <f aca="false">Q58*R58</f>
        <v>0</v>
      </c>
      <c r="T58" s="652"/>
      <c r="U58" s="652"/>
      <c r="V58" s="662"/>
    </row>
    <row r="59" s="641" customFormat="true" ht="15.5" hidden="false" customHeight="false" outlineLevel="0" collapsed="false">
      <c r="B59" s="668"/>
      <c r="C59" s="668"/>
      <c r="D59" s="669"/>
      <c r="E59" s="54"/>
      <c r="F59" s="668"/>
      <c r="G59" s="668"/>
      <c r="H59" s="669"/>
      <c r="I59" s="54"/>
      <c r="J59" s="649"/>
      <c r="K59" s="650" t="s">
        <v>222</v>
      </c>
      <c r="L59" s="654" t="n">
        <v>3.4</v>
      </c>
      <c r="M59" s="639" t="n">
        <f aca="false">VLOOKUP(K59,B$4:$C$52,2,FALSE())</f>
        <v>0</v>
      </c>
      <c r="N59" s="652" t="n">
        <f aca="false">L59*M59</f>
        <v>0</v>
      </c>
      <c r="O59" s="650" t="s">
        <v>251</v>
      </c>
      <c r="P59" s="650" t="s">
        <v>110</v>
      </c>
      <c r="Q59" s="661" t="n">
        <v>92</v>
      </c>
      <c r="R59" s="655" t="n">
        <f aca="false">VLOOKUP(O59,B$4:$C$52,2,FALSE())</f>
        <v>0</v>
      </c>
      <c r="S59" s="652" t="n">
        <f aca="false">Q59*R59</f>
        <v>0</v>
      </c>
      <c r="T59" s="652"/>
      <c r="U59" s="652"/>
      <c r="V59" s="662"/>
    </row>
    <row r="60" s="641" customFormat="true" ht="15.5" hidden="false" customHeight="false" outlineLevel="0" collapsed="false">
      <c r="B60" s="44"/>
      <c r="C60" s="44"/>
      <c r="D60" s="54"/>
      <c r="E60" s="54"/>
      <c r="F60" s="44"/>
      <c r="G60" s="44"/>
      <c r="H60" s="54"/>
      <c r="I60" s="54"/>
      <c r="J60" s="649"/>
      <c r="K60" s="650"/>
      <c r="L60" s="654"/>
      <c r="M60" s="652"/>
      <c r="N60" s="652"/>
      <c r="O60" s="650" t="s">
        <v>253</v>
      </c>
      <c r="P60" s="650" t="s">
        <v>110</v>
      </c>
      <c r="Q60" s="661" t="n">
        <v>184</v>
      </c>
      <c r="R60" s="655" t="n">
        <f aca="false">VLOOKUP(O60,B$4:$C$52,2,FALSE())</f>
        <v>0</v>
      </c>
      <c r="S60" s="652" t="n">
        <f aca="false">Q60*R60</f>
        <v>0</v>
      </c>
      <c r="T60" s="652"/>
      <c r="U60" s="652"/>
      <c r="V60" s="662"/>
    </row>
    <row r="61" s="641" customFormat="true" ht="15.5" hidden="false" customHeight="false" outlineLevel="0" collapsed="false">
      <c r="B61" s="44"/>
      <c r="C61" s="44"/>
      <c r="D61" s="54"/>
      <c r="F61" s="44"/>
      <c r="G61" s="44"/>
      <c r="H61" s="54"/>
      <c r="J61" s="643"/>
      <c r="K61" s="628"/>
      <c r="L61" s="644" t="s">
        <v>169</v>
      </c>
      <c r="M61" s="645"/>
      <c r="N61" s="645" t="n">
        <f aca="false">SUM(N58:N60)</f>
        <v>0</v>
      </c>
      <c r="O61" s="628"/>
      <c r="P61" s="628"/>
      <c r="Q61" s="646"/>
      <c r="R61" s="645"/>
      <c r="S61" s="645" t="n">
        <f aca="false">SUM(S58:S60)</f>
        <v>0</v>
      </c>
      <c r="T61" s="647" t="n">
        <f aca="false">N61+S61</f>
        <v>0</v>
      </c>
      <c r="U61" s="647" t="n">
        <f aca="false">T61*(1+$U$3)</f>
        <v>0</v>
      </c>
      <c r="V61" s="662"/>
      <c r="W61" s="648"/>
    </row>
    <row r="62" s="641" customFormat="true" ht="15.5" hidden="false" customHeight="false" outlineLevel="0" collapsed="false">
      <c r="B62" s="44"/>
      <c r="C62" s="44"/>
      <c r="D62" s="54"/>
      <c r="E62" s="54"/>
      <c r="F62" s="44"/>
      <c r="G62" s="44"/>
      <c r="H62" s="54"/>
      <c r="I62" s="54"/>
      <c r="J62" s="649" t="s">
        <v>278</v>
      </c>
      <c r="K62" s="650"/>
      <c r="L62" s="654"/>
      <c r="M62" s="652"/>
      <c r="N62" s="652"/>
      <c r="O62" s="650"/>
      <c r="P62" s="650"/>
      <c r="Q62" s="670"/>
      <c r="R62" s="670"/>
      <c r="S62" s="652"/>
      <c r="T62" s="652"/>
      <c r="U62" s="652"/>
    </row>
    <row r="63" s="641" customFormat="true" ht="15.5" hidden="false" customHeight="true" outlineLevel="0" collapsed="false">
      <c r="B63" s="44"/>
      <c r="C63" s="44"/>
      <c r="D63" s="54"/>
      <c r="E63" s="54"/>
      <c r="F63" s="44"/>
      <c r="G63" s="44"/>
      <c r="H63" s="54"/>
      <c r="I63" s="54"/>
      <c r="J63" s="658" t="s">
        <v>279</v>
      </c>
      <c r="K63" s="650" t="s">
        <v>240</v>
      </c>
      <c r="L63" s="654" t="n">
        <v>0.12</v>
      </c>
      <c r="M63" s="639" t="n">
        <f aca="false">VLOOKUP(K63,B$4:$C$52,2,FALSE())</f>
        <v>0</v>
      </c>
      <c r="N63" s="652" t="n">
        <f aca="false">L63*M63</f>
        <v>0</v>
      </c>
      <c r="O63" s="650" t="s">
        <v>142</v>
      </c>
      <c r="P63" s="650" t="s">
        <v>163</v>
      </c>
      <c r="Q63" s="656" t="n">
        <v>5.38</v>
      </c>
      <c r="R63" s="655" t="n">
        <f aca="false">VLOOKUP(O63,B$4:$C$52,2,FALSE())/50</f>
        <v>0</v>
      </c>
      <c r="S63" s="652" t="n">
        <f aca="false">Q63*R63</f>
        <v>0</v>
      </c>
      <c r="T63" s="652"/>
      <c r="U63" s="652"/>
    </row>
    <row r="64" s="641" customFormat="true" ht="15.5" hidden="false" customHeight="false" outlineLevel="0" collapsed="false">
      <c r="B64" s="44"/>
      <c r="C64" s="44"/>
      <c r="D64" s="54"/>
      <c r="E64" s="54"/>
      <c r="F64" s="44"/>
      <c r="G64" s="44"/>
      <c r="H64" s="54"/>
      <c r="I64" s="54"/>
      <c r="J64" s="658"/>
      <c r="K64" s="650" t="s">
        <v>222</v>
      </c>
      <c r="L64" s="654" t="n">
        <v>0.16</v>
      </c>
      <c r="M64" s="639" t="n">
        <f aca="false">VLOOKUP(K64,B$4:$C$52,2,FALSE())</f>
        <v>0</v>
      </c>
      <c r="N64" s="652" t="n">
        <f aca="false">L64*M64</f>
        <v>0</v>
      </c>
      <c r="O64" s="650" t="s">
        <v>143</v>
      </c>
      <c r="P64" s="650" t="s">
        <v>170</v>
      </c>
      <c r="Q64" s="656" t="n">
        <v>0.0146</v>
      </c>
      <c r="R64" s="655" t="n">
        <f aca="false">VLOOKUP(O64,B$4:$C$52,2,FALSE())</f>
        <v>0</v>
      </c>
      <c r="S64" s="652" t="n">
        <f aca="false">Q64*R64</f>
        <v>0</v>
      </c>
      <c r="T64" s="652"/>
      <c r="U64" s="652"/>
    </row>
    <row r="65" s="641" customFormat="true" ht="15.5" hidden="false" customHeight="false" outlineLevel="0" collapsed="false">
      <c r="B65" s="44"/>
      <c r="C65" s="44"/>
      <c r="D65" s="54"/>
      <c r="F65" s="44"/>
      <c r="G65" s="44"/>
      <c r="H65" s="54"/>
      <c r="J65" s="657"/>
      <c r="K65" s="628"/>
      <c r="L65" s="644" t="s">
        <v>169</v>
      </c>
      <c r="M65" s="645"/>
      <c r="N65" s="645" t="n">
        <f aca="false">SUM(N63:N64)</f>
        <v>0</v>
      </c>
      <c r="O65" s="628"/>
      <c r="P65" s="628"/>
      <c r="Q65" s="646"/>
      <c r="R65" s="645"/>
      <c r="S65" s="645" t="n">
        <f aca="false">SUM(S63:S64)</f>
        <v>0</v>
      </c>
      <c r="T65" s="647" t="n">
        <f aca="false">N65+S65</f>
        <v>0</v>
      </c>
      <c r="U65" s="647" t="n">
        <f aca="false">T65*(1+$U$3)</f>
        <v>0</v>
      </c>
      <c r="V65" s="671"/>
      <c r="W65" s="648"/>
    </row>
    <row r="66" s="641" customFormat="true" ht="15.5" hidden="false" customHeight="false" outlineLevel="0" collapsed="false">
      <c r="B66" s="44"/>
      <c r="C66" s="44"/>
      <c r="D66" s="54"/>
      <c r="E66" s="54"/>
      <c r="F66" s="44"/>
      <c r="G66" s="44"/>
      <c r="H66" s="54"/>
      <c r="I66" s="54"/>
      <c r="J66" s="658" t="s">
        <v>280</v>
      </c>
      <c r="K66" s="650" t="s">
        <v>240</v>
      </c>
      <c r="L66" s="654" t="n">
        <v>0.14</v>
      </c>
      <c r="M66" s="639" t="n">
        <f aca="false">VLOOKUP(K66,B$4:$C$52,2,FALSE())</f>
        <v>0</v>
      </c>
      <c r="N66" s="652" t="n">
        <f aca="false">L66*M66</f>
        <v>0</v>
      </c>
      <c r="O66" s="650" t="s">
        <v>142</v>
      </c>
      <c r="P66" s="650" t="s">
        <v>163</v>
      </c>
      <c r="Q66" s="656" t="n">
        <v>8.1</v>
      </c>
      <c r="R66" s="655" t="n">
        <f aca="false">VLOOKUP(O66,B$4:$C$52,2,FALSE())/50</f>
        <v>0</v>
      </c>
      <c r="S66" s="652" t="n">
        <f aca="false">Q66*R66</f>
        <v>0</v>
      </c>
      <c r="T66" s="652"/>
      <c r="U66" s="652"/>
    </row>
    <row r="67" s="641" customFormat="true" ht="15.5" hidden="false" customHeight="false" outlineLevel="0" collapsed="false">
      <c r="B67" s="44"/>
      <c r="C67" s="44"/>
      <c r="D67" s="54"/>
      <c r="E67" s="54"/>
      <c r="F67" s="44"/>
      <c r="G67" s="44"/>
      <c r="H67" s="54"/>
      <c r="I67" s="54"/>
      <c r="J67" s="672"/>
      <c r="K67" s="650" t="s">
        <v>222</v>
      </c>
      <c r="L67" s="654" t="n">
        <v>0.19</v>
      </c>
      <c r="M67" s="639" t="n">
        <f aca="false">VLOOKUP(K67,B$4:$C$52,2,FALSE())</f>
        <v>0</v>
      </c>
      <c r="N67" s="652" t="n">
        <f aca="false">L67*M67</f>
        <v>0</v>
      </c>
      <c r="O67" s="650" t="s">
        <v>143</v>
      </c>
      <c r="P67" s="650" t="s">
        <v>170</v>
      </c>
      <c r="Q67" s="656" t="n">
        <v>0.022</v>
      </c>
      <c r="R67" s="655" t="n">
        <f aca="false">VLOOKUP(O67,B$4:$C$52,2,FALSE())</f>
        <v>0</v>
      </c>
      <c r="S67" s="652" t="n">
        <f aca="false">Q67*R67</f>
        <v>0</v>
      </c>
      <c r="T67" s="652"/>
      <c r="U67" s="652"/>
    </row>
    <row r="68" s="641" customFormat="true" ht="15.5" hidden="false" customHeight="false" outlineLevel="0" collapsed="false">
      <c r="B68" s="44"/>
      <c r="C68" s="44"/>
      <c r="D68" s="54"/>
      <c r="F68" s="44"/>
      <c r="G68" s="44"/>
      <c r="H68" s="54"/>
      <c r="J68" s="657"/>
      <c r="K68" s="628"/>
      <c r="L68" s="644" t="s">
        <v>169</v>
      </c>
      <c r="M68" s="645"/>
      <c r="N68" s="645" t="n">
        <f aca="false">SUM(N66:N67)</f>
        <v>0</v>
      </c>
      <c r="O68" s="628"/>
      <c r="P68" s="628"/>
      <c r="Q68" s="646"/>
      <c r="R68" s="645"/>
      <c r="S68" s="645" t="n">
        <f aca="false">SUM(S66:S67)</f>
        <v>0</v>
      </c>
      <c r="T68" s="647" t="n">
        <f aca="false">N68+S68</f>
        <v>0</v>
      </c>
      <c r="U68" s="647" t="n">
        <f aca="false">T68*(1+$U$3)</f>
        <v>0</v>
      </c>
      <c r="V68" s="671"/>
      <c r="W68" s="648"/>
    </row>
    <row r="69" s="641" customFormat="true" ht="15.5" hidden="false" customHeight="true" outlineLevel="0" collapsed="false">
      <c r="B69" s="44"/>
      <c r="C69" s="44"/>
      <c r="D69" s="54"/>
      <c r="E69" s="54"/>
      <c r="F69" s="44"/>
      <c r="G69" s="44"/>
      <c r="H69" s="54"/>
      <c r="I69" s="54"/>
      <c r="J69" s="649" t="s">
        <v>166</v>
      </c>
      <c r="K69" s="650" t="s">
        <v>240</v>
      </c>
      <c r="L69" s="654" t="n">
        <v>0.1</v>
      </c>
      <c r="M69" s="639" t="n">
        <f aca="false">VLOOKUP(K69,B$4:$C$52,2,FALSE())</f>
        <v>0</v>
      </c>
      <c r="N69" s="652" t="n">
        <f aca="false">L69*M69</f>
        <v>0</v>
      </c>
      <c r="O69" s="650" t="s">
        <v>142</v>
      </c>
      <c r="P69" s="650" t="s">
        <v>163</v>
      </c>
      <c r="Q69" s="656" t="n">
        <v>3.36</v>
      </c>
      <c r="R69" s="655" t="n">
        <f aca="false">VLOOKUP(O69,B$4:$C$52,2,FALSE())/50</f>
        <v>0</v>
      </c>
      <c r="S69" s="652" t="n">
        <f aca="false">Q69*R69</f>
        <v>0</v>
      </c>
      <c r="T69" s="652"/>
      <c r="U69" s="652"/>
    </row>
    <row r="70" s="641" customFormat="true" ht="15.5" hidden="false" customHeight="false" outlineLevel="0" collapsed="false">
      <c r="B70" s="44"/>
      <c r="C70" s="44"/>
      <c r="D70" s="54"/>
      <c r="E70" s="54"/>
      <c r="F70" s="44"/>
      <c r="G70" s="44"/>
      <c r="H70" s="54"/>
      <c r="I70" s="54"/>
      <c r="J70" s="649"/>
      <c r="K70" s="650" t="s">
        <v>222</v>
      </c>
      <c r="L70" s="654" t="n">
        <v>0.1</v>
      </c>
      <c r="M70" s="639" t="n">
        <f aca="false">VLOOKUP(K70,B$4:$C$52,2,FALSE())</f>
        <v>0</v>
      </c>
      <c r="N70" s="652" t="n">
        <f aca="false">L70*M70</f>
        <v>0</v>
      </c>
      <c r="O70" s="650" t="s">
        <v>143</v>
      </c>
      <c r="P70" s="650" t="s">
        <v>170</v>
      </c>
      <c r="Q70" s="656" t="n">
        <v>0.0023</v>
      </c>
      <c r="R70" s="655" t="n">
        <f aca="false">VLOOKUP(O70,B$4:$C$52,2,FALSE())</f>
        <v>0</v>
      </c>
      <c r="S70" s="652" t="n">
        <f aca="false">Q70*R70</f>
        <v>0</v>
      </c>
      <c r="T70" s="652"/>
      <c r="U70" s="652"/>
    </row>
    <row r="71" s="641" customFormat="true" ht="15.5" hidden="false" customHeight="false" outlineLevel="0" collapsed="false">
      <c r="B71" s="44"/>
      <c r="C71" s="44"/>
      <c r="D71" s="54"/>
      <c r="F71" s="44"/>
      <c r="G71" s="44"/>
      <c r="H71" s="54"/>
      <c r="J71" s="657"/>
      <c r="K71" s="628"/>
      <c r="L71" s="644" t="s">
        <v>169</v>
      </c>
      <c r="M71" s="645"/>
      <c r="N71" s="645" t="n">
        <f aca="false">SUM(N69:N70)</f>
        <v>0</v>
      </c>
      <c r="O71" s="628"/>
      <c r="P71" s="628"/>
      <c r="Q71" s="646"/>
      <c r="R71" s="645"/>
      <c r="S71" s="645" t="n">
        <f aca="false">SUM(S69:S70)</f>
        <v>0</v>
      </c>
      <c r="T71" s="647" t="n">
        <f aca="false">N71+S71</f>
        <v>0</v>
      </c>
      <c r="U71" s="647" t="n">
        <f aca="false">T71*(1+$U$3)</f>
        <v>0</v>
      </c>
      <c r="V71" s="671"/>
      <c r="W71" s="648"/>
    </row>
    <row r="72" s="641" customFormat="true" ht="15.5" hidden="false" customHeight="true" outlineLevel="0" collapsed="false">
      <c r="B72" s="44"/>
      <c r="C72" s="44"/>
      <c r="D72" s="54"/>
      <c r="E72" s="54"/>
      <c r="F72" s="44"/>
      <c r="G72" s="44"/>
      <c r="H72" s="54"/>
      <c r="I72" s="54"/>
      <c r="J72" s="673" t="s">
        <v>281</v>
      </c>
      <c r="K72" s="650" t="s">
        <v>267</v>
      </c>
      <c r="L72" s="654" t="n">
        <v>0.11</v>
      </c>
      <c r="M72" s="639" t="n">
        <f aca="false">VLOOKUP(K72,B$4:$C$52,2,FALSE())</f>
        <v>0</v>
      </c>
      <c r="N72" s="652" t="n">
        <f aca="false">L72*M72</f>
        <v>0</v>
      </c>
      <c r="O72" s="650" t="s">
        <v>282</v>
      </c>
      <c r="P72" s="650" t="s">
        <v>283</v>
      </c>
      <c r="Q72" s="661" t="n">
        <v>1.2</v>
      </c>
      <c r="R72" s="655" t="n">
        <f aca="false">VLOOKUP(O72,B$4:$C$52,2,FALSE())</f>
        <v>0</v>
      </c>
      <c r="S72" s="652" t="n">
        <f aca="false">Q72*R72</f>
        <v>0</v>
      </c>
      <c r="T72" s="652"/>
      <c r="U72" s="652"/>
    </row>
    <row r="73" s="641" customFormat="true" ht="15.5" hidden="false" customHeight="false" outlineLevel="0" collapsed="false">
      <c r="B73" s="44"/>
      <c r="C73" s="44"/>
      <c r="D73" s="54"/>
      <c r="E73" s="54"/>
      <c r="F73" s="44"/>
      <c r="G73" s="44"/>
      <c r="H73" s="54"/>
      <c r="I73" s="54"/>
      <c r="J73" s="673"/>
      <c r="K73" s="650" t="s">
        <v>222</v>
      </c>
      <c r="L73" s="654" t="n">
        <v>0.125</v>
      </c>
      <c r="M73" s="639" t="n">
        <f aca="false">VLOOKUP(K73,B$4:$C$52,2,FALSE())</f>
        <v>0</v>
      </c>
      <c r="N73" s="652" t="n">
        <f aca="false">L73*M73</f>
        <v>0</v>
      </c>
      <c r="O73" s="650" t="s">
        <v>245</v>
      </c>
      <c r="P73" s="650" t="s">
        <v>28</v>
      </c>
      <c r="Q73" s="661" t="n">
        <v>3</v>
      </c>
      <c r="R73" s="655" t="n">
        <f aca="false">VLOOKUP(O73,B$4:$C$52,2,FALSE())</f>
        <v>0</v>
      </c>
      <c r="S73" s="652" t="n">
        <f aca="false">Q73*R73</f>
        <v>0</v>
      </c>
      <c r="T73" s="652"/>
      <c r="U73" s="652"/>
    </row>
    <row r="74" s="641" customFormat="true" ht="15.5" hidden="false" customHeight="false" outlineLevel="0" collapsed="false">
      <c r="B74" s="44"/>
      <c r="C74" s="44"/>
      <c r="D74" s="54"/>
      <c r="E74" s="54"/>
      <c r="F74" s="44"/>
      <c r="G74" s="44"/>
      <c r="H74" s="54"/>
      <c r="I74" s="54"/>
      <c r="J74" s="673"/>
      <c r="K74" s="650"/>
      <c r="L74" s="654"/>
      <c r="M74" s="652"/>
      <c r="N74" s="652"/>
      <c r="O74" s="650" t="s">
        <v>246</v>
      </c>
      <c r="P74" s="650" t="s">
        <v>28</v>
      </c>
      <c r="Q74" s="661" t="n">
        <v>2.5</v>
      </c>
      <c r="R74" s="655" t="n">
        <f aca="false">VLOOKUP(O74,B$4:$C$52,2,FALSE())</f>
        <v>0</v>
      </c>
      <c r="S74" s="652" t="n">
        <f aca="false">Q74*R74</f>
        <v>0</v>
      </c>
      <c r="T74" s="652"/>
      <c r="U74" s="652"/>
    </row>
    <row r="75" s="641" customFormat="true" ht="15.5" hidden="false" customHeight="false" outlineLevel="0" collapsed="false">
      <c r="B75" s="44"/>
      <c r="C75" s="44"/>
      <c r="D75" s="54"/>
      <c r="E75" s="54"/>
      <c r="F75" s="44"/>
      <c r="G75" s="44"/>
      <c r="H75" s="54"/>
      <c r="I75" s="54"/>
      <c r="J75" s="673"/>
      <c r="K75" s="650"/>
      <c r="L75" s="654"/>
      <c r="M75" s="652"/>
      <c r="N75" s="652"/>
      <c r="O75" s="650" t="s">
        <v>247</v>
      </c>
      <c r="P75" s="650" t="s">
        <v>28</v>
      </c>
      <c r="Q75" s="661" t="n">
        <v>5.5</v>
      </c>
      <c r="R75" s="655" t="n">
        <f aca="false">VLOOKUP(O75,B$4:$C$52,2,FALSE())</f>
        <v>0</v>
      </c>
      <c r="S75" s="652" t="n">
        <f aca="false">Q75*R75</f>
        <v>0</v>
      </c>
      <c r="T75" s="652"/>
      <c r="U75" s="652"/>
    </row>
    <row r="76" s="641" customFormat="true" ht="15.5" hidden="false" customHeight="false" outlineLevel="0" collapsed="false">
      <c r="B76" s="44"/>
      <c r="C76" s="44"/>
      <c r="D76" s="54"/>
      <c r="F76" s="44"/>
      <c r="G76" s="44"/>
      <c r="H76" s="54"/>
      <c r="J76" s="657"/>
      <c r="K76" s="628"/>
      <c r="L76" s="644" t="s">
        <v>169</v>
      </c>
      <c r="M76" s="645"/>
      <c r="N76" s="645" t="n">
        <f aca="false">SUM(N72:N75)</f>
        <v>0</v>
      </c>
      <c r="O76" s="628"/>
      <c r="P76" s="628"/>
      <c r="Q76" s="646"/>
      <c r="R76" s="645"/>
      <c r="S76" s="645" t="n">
        <f aca="false">SUM(S72:S75)</f>
        <v>0</v>
      </c>
      <c r="T76" s="647" t="n">
        <f aca="false">N76+S76</f>
        <v>0</v>
      </c>
      <c r="U76" s="647" t="n">
        <f aca="false">T76*(1+$U$3)</f>
        <v>0</v>
      </c>
      <c r="V76" s="671"/>
      <c r="W76" s="648"/>
    </row>
    <row r="77" s="641" customFormat="true" ht="15.5" hidden="false" customHeight="true" outlineLevel="0" collapsed="false">
      <c r="B77" s="44"/>
      <c r="C77" s="44"/>
      <c r="D77" s="54"/>
      <c r="E77" s="54"/>
      <c r="F77" s="44"/>
      <c r="G77" s="44"/>
      <c r="H77" s="54"/>
      <c r="I77" s="54"/>
      <c r="J77" s="673" t="s">
        <v>284</v>
      </c>
      <c r="K77" s="650" t="s">
        <v>240</v>
      </c>
      <c r="L77" s="654" t="n">
        <v>1.3</v>
      </c>
      <c r="M77" s="639" t="n">
        <f aca="false">VLOOKUP(K77,B$4:$C$52,2,FALSE())</f>
        <v>0</v>
      </c>
      <c r="N77" s="652" t="n">
        <f aca="false">L77*M77</f>
        <v>0</v>
      </c>
      <c r="O77" s="650" t="s">
        <v>142</v>
      </c>
      <c r="P77" s="650" t="s">
        <v>163</v>
      </c>
      <c r="Q77" s="656" t="n">
        <v>5.6</v>
      </c>
      <c r="R77" s="655" t="n">
        <f aca="false">VLOOKUP(O77,B$4:$C$52,2,FALSE())/50</f>
        <v>0</v>
      </c>
      <c r="S77" s="652" t="n">
        <f aca="false">Q77*R77</f>
        <v>0</v>
      </c>
      <c r="T77" s="652"/>
      <c r="U77" s="652"/>
    </row>
    <row r="78" s="641" customFormat="true" ht="15.5" hidden="false" customHeight="false" outlineLevel="0" collapsed="false">
      <c r="B78" s="44"/>
      <c r="C78" s="44"/>
      <c r="D78" s="54"/>
      <c r="E78" s="54"/>
      <c r="F78" s="44"/>
      <c r="G78" s="44"/>
      <c r="H78" s="54"/>
      <c r="I78" s="54"/>
      <c r="J78" s="673"/>
      <c r="K78" s="650" t="s">
        <v>222</v>
      </c>
      <c r="L78" s="654" t="n">
        <f aca="false">4.5/10</f>
        <v>0.45</v>
      </c>
      <c r="M78" s="639" t="n">
        <f aca="false">VLOOKUP(K78,B$4:$C$52,2,FALSE())</f>
        <v>0</v>
      </c>
      <c r="N78" s="652" t="n">
        <f aca="false">L78*M78</f>
        <v>0</v>
      </c>
      <c r="O78" s="650" t="s">
        <v>143</v>
      </c>
      <c r="P78" s="650" t="s">
        <v>170</v>
      </c>
      <c r="Q78" s="656" t="n">
        <f aca="false">0.152/10</f>
        <v>0.0152</v>
      </c>
      <c r="R78" s="655" t="n">
        <f aca="false">VLOOKUP(O78,B$4:$C$52,2,FALSE())</f>
        <v>0</v>
      </c>
      <c r="S78" s="652" t="n">
        <f aca="false">Q78*R78</f>
        <v>0</v>
      </c>
      <c r="T78" s="652"/>
      <c r="U78" s="652"/>
    </row>
    <row r="79" s="641" customFormat="true" ht="15.5" hidden="false" customHeight="false" outlineLevel="0" collapsed="false">
      <c r="B79" s="44"/>
      <c r="C79" s="44"/>
      <c r="D79" s="54"/>
      <c r="E79" s="54"/>
      <c r="F79" s="44"/>
      <c r="G79" s="44"/>
      <c r="H79" s="54"/>
      <c r="I79" s="54"/>
      <c r="J79" s="673"/>
      <c r="K79" s="650"/>
      <c r="L79" s="654"/>
      <c r="M79" s="652"/>
      <c r="N79" s="652"/>
      <c r="O79" s="650" t="s">
        <v>285</v>
      </c>
      <c r="P79" s="650" t="s">
        <v>163</v>
      </c>
      <c r="Q79" s="656" t="n">
        <f aca="false">0.0032/10</f>
        <v>0.00032</v>
      </c>
      <c r="R79" s="655" t="n">
        <f aca="false">VLOOKUP(O79,B$4:$C$52,2,FALSE())</f>
        <v>0</v>
      </c>
      <c r="S79" s="652" t="n">
        <f aca="false">Q79*R79</f>
        <v>0</v>
      </c>
      <c r="T79" s="652"/>
      <c r="U79" s="652"/>
    </row>
    <row r="80" s="641" customFormat="true" ht="15.5" hidden="false" customHeight="false" outlineLevel="0" collapsed="false">
      <c r="B80" s="44"/>
      <c r="C80" s="44"/>
      <c r="D80" s="54"/>
      <c r="E80" s="54"/>
      <c r="F80" s="44"/>
      <c r="G80" s="44"/>
      <c r="H80" s="54"/>
      <c r="I80" s="54"/>
      <c r="J80" s="673"/>
      <c r="K80" s="650"/>
      <c r="L80" s="654"/>
      <c r="M80" s="652"/>
      <c r="N80" s="652"/>
      <c r="O80" s="650" t="s">
        <v>263</v>
      </c>
      <c r="P80" s="650" t="s">
        <v>283</v>
      </c>
      <c r="Q80" s="656" t="n">
        <f aca="false">11/10</f>
        <v>1.1</v>
      </c>
      <c r="R80" s="655" t="n">
        <f aca="false">VLOOKUP(O80,B$4:$C$52,2,FALSE())</f>
        <v>0</v>
      </c>
      <c r="S80" s="652" t="n">
        <f aca="false">Q80*R80</f>
        <v>0</v>
      </c>
      <c r="T80" s="652"/>
      <c r="U80" s="652"/>
    </row>
    <row r="81" s="641" customFormat="true" ht="15.5" hidden="false" customHeight="false" outlineLevel="0" collapsed="false">
      <c r="B81" s="44"/>
      <c r="C81" s="44"/>
      <c r="D81" s="54"/>
      <c r="F81" s="44"/>
      <c r="G81" s="44"/>
      <c r="H81" s="54"/>
      <c r="J81" s="657"/>
      <c r="K81" s="628"/>
      <c r="L81" s="644" t="s">
        <v>169</v>
      </c>
      <c r="M81" s="645"/>
      <c r="N81" s="645" t="n">
        <f aca="false">SUM(N77:N80)</f>
        <v>0</v>
      </c>
      <c r="O81" s="628"/>
      <c r="P81" s="628"/>
      <c r="Q81" s="646"/>
      <c r="R81" s="645"/>
      <c r="S81" s="645" t="n">
        <f aca="false">SUM(S77:S80)</f>
        <v>0</v>
      </c>
      <c r="T81" s="647" t="n">
        <f aca="false">N81+S81</f>
        <v>0</v>
      </c>
      <c r="U81" s="647" t="n">
        <f aca="false">T81*(1+$U$3)</f>
        <v>0</v>
      </c>
      <c r="V81" s="671"/>
      <c r="W81" s="648"/>
    </row>
    <row r="82" s="641" customFormat="true" ht="15.5" hidden="false" customHeight="true" outlineLevel="0" collapsed="false">
      <c r="B82" s="44"/>
      <c r="C82" s="44"/>
      <c r="D82" s="54"/>
      <c r="F82" s="44"/>
      <c r="G82" s="44"/>
      <c r="H82" s="54"/>
      <c r="J82" s="673" t="s">
        <v>286</v>
      </c>
      <c r="K82" s="650" t="s">
        <v>240</v>
      </c>
      <c r="L82" s="663" t="n">
        <f aca="false">[1]RA!$B$135</f>
        <v>0</v>
      </c>
      <c r="M82" s="639" t="n">
        <f aca="false">VLOOKUP(K82,B$4:$C$52,2,FALSE())</f>
        <v>0</v>
      </c>
      <c r="N82" s="652" t="n">
        <f aca="false">L82*M82</f>
        <v>0</v>
      </c>
      <c r="O82" s="650" t="s">
        <v>35</v>
      </c>
      <c r="P82" s="650" t="s">
        <v>125</v>
      </c>
      <c r="Q82" s="674" t="n">
        <f aca="false">[1]RA!$G$135</f>
        <v>0</v>
      </c>
      <c r="R82" s="655" t="n">
        <f aca="false">VLOOKUP(O82,B$4:$C$52,2,FALSE())</f>
        <v>0</v>
      </c>
      <c r="S82" s="652" t="n">
        <f aca="false">Q82*R82</f>
        <v>0</v>
      </c>
      <c r="T82" s="652"/>
      <c r="U82" s="652"/>
      <c r="V82" s="671"/>
      <c r="W82" s="648"/>
    </row>
    <row r="83" s="641" customFormat="true" ht="15.5" hidden="false" customHeight="false" outlineLevel="0" collapsed="false">
      <c r="B83" s="44"/>
      <c r="C83" s="44"/>
      <c r="D83" s="54"/>
      <c r="F83" s="44"/>
      <c r="G83" s="44"/>
      <c r="H83" s="54"/>
      <c r="J83" s="673"/>
      <c r="K83" s="650" t="s">
        <v>222</v>
      </c>
      <c r="L83" s="663" t="n">
        <f aca="false">[1]RA!$B$136</f>
        <v>0</v>
      </c>
      <c r="M83" s="639" t="n">
        <f aca="false">VLOOKUP(K83,B$4:$C$52,2,FALSE())</f>
        <v>0</v>
      </c>
      <c r="N83" s="652" t="n">
        <f aca="false">L83*M83</f>
        <v>0</v>
      </c>
      <c r="O83" s="663"/>
      <c r="P83" s="650"/>
      <c r="Q83" s="650"/>
      <c r="R83" s="652"/>
      <c r="S83" s="652"/>
      <c r="T83" s="652"/>
      <c r="U83" s="652"/>
      <c r="V83" s="671"/>
      <c r="W83" s="648"/>
    </row>
    <row r="84" s="641" customFormat="true" ht="15.5" hidden="false" customHeight="false" outlineLevel="0" collapsed="false">
      <c r="B84" s="44"/>
      <c r="C84" s="44"/>
      <c r="D84" s="54"/>
      <c r="F84" s="44"/>
      <c r="G84" s="44"/>
      <c r="H84" s="54"/>
      <c r="J84" s="657"/>
      <c r="K84" s="628"/>
      <c r="L84" s="644" t="s">
        <v>169</v>
      </c>
      <c r="M84" s="645"/>
      <c r="N84" s="645" t="n">
        <f aca="false">SUM(N82:N83)</f>
        <v>0</v>
      </c>
      <c r="O84" s="628"/>
      <c r="P84" s="628"/>
      <c r="Q84" s="646"/>
      <c r="R84" s="645"/>
      <c r="S84" s="645" t="n">
        <f aca="false">SUM(S82:S83)</f>
        <v>0</v>
      </c>
      <c r="T84" s="647" t="n">
        <f aca="false">N84+S84</f>
        <v>0</v>
      </c>
      <c r="U84" s="647" t="n">
        <f aca="false">T84*(1+$U$3)</f>
        <v>0</v>
      </c>
      <c r="V84" s="671"/>
      <c r="W84" s="648"/>
    </row>
  </sheetData>
  <sheetProtection sheet="true" password="a642"/>
  <mergeCells count="23">
    <mergeCell ref="J1:S1"/>
    <mergeCell ref="B2:D2"/>
    <mergeCell ref="F2:H2"/>
    <mergeCell ref="J2:J3"/>
    <mergeCell ref="K2:N2"/>
    <mergeCell ref="O2:S2"/>
    <mergeCell ref="J8:J9"/>
    <mergeCell ref="J11:J12"/>
    <mergeCell ref="J14:J15"/>
    <mergeCell ref="J18:J20"/>
    <mergeCell ref="J22:J24"/>
    <mergeCell ref="J27:J28"/>
    <mergeCell ref="J31:J33"/>
    <mergeCell ref="J35:J37"/>
    <mergeCell ref="J40:J42"/>
    <mergeCell ref="J44:J46"/>
    <mergeCell ref="J48:J50"/>
    <mergeCell ref="J58:J60"/>
    <mergeCell ref="J63:J64"/>
    <mergeCell ref="J69:J70"/>
    <mergeCell ref="J72:J75"/>
    <mergeCell ref="J77:J80"/>
    <mergeCell ref="J82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4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DB21" activeCellId="0" sqref="DB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17"/>
    <col collapsed="false" customWidth="true" hidden="false" outlineLevel="0" max="4" min="4" style="0" width="7.81"/>
    <col collapsed="false" customWidth="true" hidden="false" outlineLevel="0" max="5" min="5" style="0" width="8.44"/>
    <col collapsed="false" customWidth="true" hidden="false" outlineLevel="0" max="11" min="6" style="0" width="7.53"/>
    <col collapsed="false" customWidth="true" hidden="false" outlineLevel="0" max="16" min="12" style="0" width="7.99"/>
    <col collapsed="false" customWidth="true" hidden="false" outlineLevel="0" max="17" min="17" style="675" width="8.99"/>
    <col collapsed="false" customWidth="true" hidden="false" outlineLevel="0" max="18" min="18" style="675" width="8.72"/>
    <col collapsed="false" customWidth="true" hidden="true" outlineLevel="0" max="102" min="19" style="675" width="7.99"/>
    <col collapsed="false" customWidth="true" hidden="false" outlineLevel="0" max="103" min="103" style="0" width="5.26"/>
    <col collapsed="false" customWidth="true" hidden="false" outlineLevel="0" max="104" min="104" style="0" width="3.44"/>
    <col collapsed="false" customWidth="true" hidden="false" outlineLevel="0" max="105" min="105" style="0" width="27.17"/>
    <col collapsed="false" customWidth="true" hidden="false" outlineLevel="0" max="113" min="106" style="0" width="6.99"/>
    <col collapsed="false" customWidth="true" hidden="false" outlineLevel="0" max="117" min="114" style="0" width="7.99"/>
    <col collapsed="false" customWidth="true" hidden="false" outlineLevel="0" max="118" min="118" style="0" width="4.53"/>
    <col collapsed="false" customWidth="true" hidden="false" outlineLevel="0" max="119" min="119" style="0" width="4.81"/>
    <col collapsed="false" customWidth="true" hidden="false" outlineLevel="0" max="120" min="120" style="0" width="27.26"/>
    <col collapsed="false" customWidth="true" hidden="false" outlineLevel="0" max="132" min="121" style="0" width="9.17"/>
    <col collapsed="false" customWidth="true" hidden="false" outlineLevel="0" max="133" min="133" style="0" width="3.53"/>
    <col collapsed="false" customWidth="true" hidden="false" outlineLevel="0" max="134" min="134" style="0" width="4.81"/>
    <col collapsed="false" customWidth="true" hidden="false" outlineLevel="0" max="135" min="135" style="0" width="27.26"/>
    <col collapsed="false" customWidth="true" hidden="false" outlineLevel="0" max="147" min="136" style="0" width="9.17"/>
  </cols>
  <sheetData>
    <row r="1" s="676" customFormat="true" ht="16" hidden="false" customHeight="true" outlineLevel="0" collapsed="false">
      <c r="B1" s="677" t="s">
        <v>38</v>
      </c>
      <c r="C1" s="677"/>
      <c r="D1" s="677"/>
      <c r="E1" s="678" t="s">
        <v>39</v>
      </c>
      <c r="F1" s="678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  <c r="AG1" s="680"/>
      <c r="AH1" s="680"/>
      <c r="AI1" s="680"/>
      <c r="AJ1" s="680"/>
      <c r="AK1" s="680"/>
      <c r="AL1" s="680"/>
      <c r="AM1" s="680"/>
      <c r="AN1" s="680"/>
      <c r="AO1" s="680"/>
      <c r="AP1" s="680"/>
      <c r="AQ1" s="680"/>
      <c r="AR1" s="680"/>
      <c r="AS1" s="680"/>
      <c r="AT1" s="680"/>
      <c r="AU1" s="680"/>
      <c r="AV1" s="680"/>
      <c r="AW1" s="680"/>
      <c r="AX1" s="680"/>
      <c r="AY1" s="680"/>
      <c r="AZ1" s="680"/>
      <c r="BA1" s="680"/>
      <c r="BB1" s="680"/>
      <c r="BC1" s="680"/>
      <c r="BD1" s="680"/>
      <c r="BE1" s="680"/>
      <c r="BF1" s="680"/>
      <c r="BG1" s="680"/>
      <c r="BH1" s="680"/>
      <c r="BI1" s="680"/>
      <c r="BJ1" s="680"/>
      <c r="BK1" s="680"/>
      <c r="BL1" s="680"/>
      <c r="BM1" s="680"/>
      <c r="BN1" s="680"/>
      <c r="BO1" s="680"/>
      <c r="BP1" s="680"/>
      <c r="BQ1" s="680"/>
      <c r="BR1" s="680"/>
      <c r="BS1" s="680"/>
      <c r="BT1" s="680"/>
      <c r="BU1" s="680"/>
      <c r="BV1" s="680"/>
      <c r="BW1" s="680"/>
      <c r="BX1" s="680"/>
      <c r="BY1" s="680"/>
      <c r="BZ1" s="680"/>
      <c r="CA1" s="680"/>
      <c r="CB1" s="680"/>
      <c r="CC1" s="680"/>
      <c r="CD1" s="680"/>
      <c r="CE1" s="680"/>
      <c r="CF1" s="680"/>
      <c r="CG1" s="680"/>
      <c r="CH1" s="680"/>
      <c r="CI1" s="680"/>
      <c r="CJ1" s="680"/>
      <c r="CK1" s="680"/>
      <c r="CL1" s="680"/>
      <c r="CM1" s="680"/>
      <c r="CN1" s="680"/>
      <c r="CO1" s="680"/>
      <c r="CP1" s="680"/>
      <c r="CQ1" s="680"/>
      <c r="CR1" s="680"/>
      <c r="CS1" s="680"/>
      <c r="CT1" s="680"/>
      <c r="CU1" s="680"/>
      <c r="CV1" s="680"/>
      <c r="CW1" s="680"/>
      <c r="CX1" s="680"/>
      <c r="CZ1" s="681" t="s">
        <v>33</v>
      </c>
      <c r="DA1" s="681"/>
      <c r="DB1" s="681"/>
      <c r="DC1" s="681"/>
      <c r="DD1" s="681"/>
      <c r="DE1" s="681"/>
      <c r="DF1" s="681"/>
      <c r="DG1" s="681"/>
      <c r="DH1" s="681"/>
      <c r="DI1" s="681"/>
      <c r="DJ1" s="681"/>
      <c r="DK1" s="681"/>
      <c r="DL1" s="681"/>
      <c r="DM1" s="681"/>
      <c r="DO1" s="682" t="s">
        <v>37</v>
      </c>
      <c r="DP1" s="682"/>
      <c r="DQ1" s="682"/>
      <c r="DR1" s="682"/>
      <c r="DS1" s="682"/>
      <c r="DT1" s="682"/>
      <c r="DU1" s="682"/>
      <c r="DV1" s="682"/>
      <c r="DW1" s="682"/>
      <c r="DX1" s="682"/>
      <c r="DY1" s="682"/>
      <c r="DZ1" s="682"/>
      <c r="EA1" s="682"/>
      <c r="EB1" s="682"/>
      <c r="ED1" s="683" t="s">
        <v>39</v>
      </c>
      <c r="EE1" s="683"/>
      <c r="EF1" s="683"/>
      <c r="EG1" s="683"/>
      <c r="EH1" s="683"/>
      <c r="EI1" s="683"/>
      <c r="EJ1" s="683"/>
      <c r="EK1" s="683"/>
      <c r="EL1" s="683"/>
      <c r="EM1" s="683"/>
      <c r="EN1" s="683"/>
      <c r="EO1" s="683"/>
      <c r="EP1" s="683"/>
      <c r="EQ1" s="683"/>
    </row>
    <row r="2" s="684" customFormat="true" ht="14" hidden="false" customHeight="false" outlineLevel="0" collapsed="false">
      <c r="Q2" s="685"/>
      <c r="R2" s="685"/>
      <c r="S2" s="685"/>
      <c r="T2" s="685"/>
      <c r="U2" s="685"/>
      <c r="V2" s="685"/>
      <c r="W2" s="685"/>
      <c r="X2" s="685"/>
      <c r="Y2" s="685"/>
      <c r="Z2" s="685"/>
      <c r="AA2" s="685"/>
      <c r="AB2" s="685"/>
      <c r="AC2" s="685"/>
      <c r="AD2" s="685"/>
      <c r="AE2" s="685"/>
      <c r="AF2" s="685"/>
      <c r="AG2" s="685"/>
      <c r="AH2" s="685"/>
      <c r="AI2" s="685"/>
      <c r="AJ2" s="685"/>
      <c r="AK2" s="685"/>
      <c r="AL2" s="685"/>
      <c r="AM2" s="685"/>
      <c r="AN2" s="685"/>
      <c r="AO2" s="685"/>
      <c r="AP2" s="685"/>
      <c r="AQ2" s="685"/>
      <c r="AR2" s="685"/>
      <c r="AS2" s="685"/>
      <c r="AT2" s="685"/>
      <c r="AU2" s="685"/>
      <c r="AV2" s="685"/>
      <c r="AW2" s="685"/>
      <c r="AX2" s="685"/>
      <c r="AY2" s="685"/>
      <c r="AZ2" s="685"/>
      <c r="BA2" s="685"/>
      <c r="BB2" s="685"/>
      <c r="BC2" s="685"/>
      <c r="BD2" s="685"/>
      <c r="BE2" s="685"/>
      <c r="BF2" s="685"/>
      <c r="BG2" s="685"/>
      <c r="BH2" s="685"/>
      <c r="BI2" s="685"/>
      <c r="BJ2" s="685"/>
      <c r="BK2" s="685"/>
      <c r="BL2" s="685"/>
      <c r="BM2" s="685"/>
      <c r="BN2" s="685"/>
      <c r="BO2" s="685"/>
      <c r="BP2" s="685"/>
      <c r="BQ2" s="685"/>
      <c r="BR2" s="685"/>
      <c r="BS2" s="685"/>
      <c r="BT2" s="685"/>
      <c r="BU2" s="685"/>
      <c r="BV2" s="685"/>
      <c r="BW2" s="685"/>
      <c r="BX2" s="685"/>
      <c r="BY2" s="685"/>
      <c r="BZ2" s="685"/>
      <c r="CA2" s="685"/>
      <c r="CB2" s="685"/>
      <c r="CC2" s="685"/>
      <c r="CD2" s="685"/>
      <c r="CE2" s="685"/>
      <c r="CF2" s="685"/>
      <c r="CG2" s="685"/>
      <c r="CH2" s="685"/>
      <c r="CI2" s="685"/>
      <c r="CJ2" s="685"/>
      <c r="CK2" s="685"/>
      <c r="CL2" s="685"/>
      <c r="CM2" s="685"/>
      <c r="CN2" s="685"/>
      <c r="CO2" s="685"/>
      <c r="CP2" s="685"/>
      <c r="CQ2" s="685"/>
      <c r="CR2" s="685"/>
      <c r="CS2" s="685"/>
      <c r="CT2" s="685"/>
      <c r="CU2" s="685"/>
      <c r="CV2" s="685"/>
      <c r="CW2" s="685"/>
      <c r="CX2" s="685"/>
    </row>
    <row r="3" customFormat="false" ht="15.5" hidden="false" customHeight="false" outlineLevel="0" collapsed="false">
      <c r="B3" s="686"/>
      <c r="C3" s="687" t="s">
        <v>287</v>
      </c>
      <c r="D3" s="686" t="s">
        <v>30</v>
      </c>
      <c r="E3" s="686"/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  <c r="Q3" s="688"/>
      <c r="R3" s="688"/>
      <c r="S3" s="688"/>
      <c r="T3" s="688"/>
      <c r="U3" s="688"/>
      <c r="V3" s="688"/>
      <c r="W3" s="688"/>
      <c r="X3" s="688"/>
      <c r="Y3" s="688"/>
      <c r="Z3" s="688"/>
      <c r="AA3" s="688"/>
      <c r="AB3" s="688"/>
      <c r="AC3" s="688"/>
      <c r="AD3" s="688"/>
      <c r="AE3" s="688"/>
      <c r="AF3" s="688"/>
      <c r="AG3" s="688"/>
      <c r="AH3" s="688"/>
      <c r="AI3" s="688"/>
      <c r="AJ3" s="688"/>
      <c r="AK3" s="688"/>
      <c r="AL3" s="688"/>
      <c r="AM3" s="688"/>
      <c r="AN3" s="688"/>
      <c r="AO3" s="688"/>
      <c r="AP3" s="688"/>
      <c r="AQ3" s="688"/>
      <c r="AR3" s="688"/>
      <c r="AS3" s="688"/>
      <c r="AT3" s="688"/>
      <c r="AU3" s="688"/>
      <c r="AV3" s="688"/>
      <c r="AW3" s="688"/>
      <c r="AX3" s="688"/>
      <c r="AY3" s="688"/>
      <c r="AZ3" s="688"/>
      <c r="BA3" s="688"/>
      <c r="BB3" s="688"/>
      <c r="BC3" s="688"/>
      <c r="BD3" s="688"/>
      <c r="BE3" s="688"/>
      <c r="BF3" s="688"/>
      <c r="BG3" s="688"/>
      <c r="BH3" s="688"/>
      <c r="BI3" s="688"/>
      <c r="BJ3" s="688"/>
      <c r="BK3" s="688"/>
      <c r="BL3" s="688"/>
      <c r="BM3" s="688"/>
      <c r="BN3" s="688"/>
      <c r="BO3" s="688"/>
      <c r="BP3" s="688"/>
      <c r="BQ3" s="688"/>
      <c r="BR3" s="688"/>
      <c r="BS3" s="688"/>
      <c r="BT3" s="688"/>
      <c r="BU3" s="688"/>
      <c r="BV3" s="688"/>
      <c r="BW3" s="688"/>
      <c r="BX3" s="688"/>
      <c r="BY3" s="688"/>
      <c r="BZ3" s="688"/>
      <c r="CA3" s="688"/>
      <c r="CB3" s="688"/>
      <c r="CC3" s="688"/>
      <c r="CD3" s="688"/>
      <c r="CE3" s="688"/>
      <c r="CF3" s="688"/>
      <c r="CG3" s="688"/>
      <c r="CH3" s="688"/>
      <c r="CI3" s="688"/>
      <c r="CJ3" s="688"/>
      <c r="CK3" s="688"/>
      <c r="CL3" s="688"/>
      <c r="CM3" s="688"/>
      <c r="CN3" s="688"/>
      <c r="CO3" s="688"/>
      <c r="CP3" s="688"/>
      <c r="CQ3" s="688"/>
      <c r="CR3" s="688"/>
      <c r="CS3" s="688"/>
      <c r="CT3" s="688"/>
      <c r="CU3" s="688"/>
      <c r="CV3" s="688"/>
      <c r="CW3" s="688"/>
      <c r="CX3" s="688"/>
      <c r="CZ3" s="689" t="s">
        <v>288</v>
      </c>
      <c r="DA3" s="689"/>
      <c r="DB3" s="690"/>
      <c r="DC3" s="690"/>
      <c r="DD3" s="690"/>
      <c r="DE3" s="690"/>
      <c r="DF3" s="690"/>
      <c r="DG3" s="690"/>
      <c r="DH3" s="690"/>
      <c r="DI3" s="690"/>
      <c r="DJ3" s="690"/>
      <c r="DK3" s="690"/>
      <c r="DL3" s="690"/>
      <c r="DM3" s="690"/>
      <c r="DO3" s="691" t="s">
        <v>289</v>
      </c>
      <c r="DP3" s="691"/>
      <c r="DQ3" s="692"/>
      <c r="DR3" s="692"/>
      <c r="DS3" s="692"/>
      <c r="DT3" s="692"/>
      <c r="DU3" s="692"/>
      <c r="DV3" s="692"/>
      <c r="DW3" s="692"/>
      <c r="DX3" s="692"/>
      <c r="DY3" s="692"/>
      <c r="DZ3" s="692"/>
      <c r="EA3" s="692"/>
      <c r="EB3" s="692"/>
      <c r="ED3" s="691" t="s">
        <v>289</v>
      </c>
      <c r="EE3" s="691"/>
      <c r="EF3" s="692"/>
      <c r="EG3" s="692"/>
      <c r="EH3" s="692"/>
      <c r="EI3" s="692"/>
      <c r="EJ3" s="692"/>
      <c r="EK3" s="692"/>
      <c r="EL3" s="692"/>
      <c r="EM3" s="692"/>
      <c r="EN3" s="692"/>
      <c r="EO3" s="692"/>
      <c r="EP3" s="692"/>
      <c r="EQ3" s="692"/>
    </row>
    <row r="4" s="693" customFormat="true" ht="12.75" hidden="false" customHeight="true" outlineLevel="0" collapsed="false">
      <c r="B4" s="105" t="s">
        <v>108</v>
      </c>
      <c r="C4" s="105" t="s">
        <v>193</v>
      </c>
      <c r="D4" s="318" t="s">
        <v>53</v>
      </c>
      <c r="E4" s="694" t="s">
        <v>290</v>
      </c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  <c r="AV4" s="695"/>
      <c r="AW4" s="695"/>
      <c r="AX4" s="695"/>
      <c r="AY4" s="695"/>
      <c r="AZ4" s="695"/>
      <c r="BA4" s="695"/>
      <c r="BB4" s="695"/>
      <c r="BC4" s="695"/>
      <c r="BD4" s="695"/>
      <c r="BE4" s="695"/>
      <c r="BF4" s="695"/>
      <c r="BG4" s="695"/>
      <c r="BH4" s="695"/>
      <c r="BI4" s="695"/>
      <c r="BJ4" s="695"/>
      <c r="BK4" s="695"/>
      <c r="BL4" s="695"/>
      <c r="BM4" s="695"/>
      <c r="BN4" s="695"/>
      <c r="BO4" s="695"/>
      <c r="BP4" s="695"/>
      <c r="BQ4" s="695"/>
      <c r="BR4" s="695"/>
      <c r="BS4" s="695"/>
      <c r="BT4" s="695"/>
      <c r="BU4" s="695"/>
      <c r="BV4" s="695"/>
      <c r="BW4" s="695"/>
      <c r="BX4" s="695"/>
      <c r="BY4" s="695"/>
      <c r="BZ4" s="695"/>
      <c r="CA4" s="695"/>
      <c r="CB4" s="695"/>
      <c r="CC4" s="695"/>
      <c r="CD4" s="695"/>
      <c r="CE4" s="695"/>
      <c r="CF4" s="695"/>
      <c r="CG4" s="695"/>
      <c r="CH4" s="695"/>
      <c r="CI4" s="695"/>
      <c r="CJ4" s="695"/>
      <c r="CK4" s="695"/>
      <c r="CL4" s="695"/>
      <c r="CM4" s="695"/>
      <c r="CN4" s="695"/>
      <c r="CO4" s="695"/>
      <c r="CP4" s="695"/>
      <c r="CQ4" s="695"/>
      <c r="CR4" s="695"/>
      <c r="CS4" s="695"/>
      <c r="CT4" s="695"/>
      <c r="CU4" s="695"/>
      <c r="CV4" s="695"/>
      <c r="CW4" s="695"/>
      <c r="CX4" s="695"/>
      <c r="CZ4" s="105" t="s">
        <v>108</v>
      </c>
      <c r="DA4" s="105" t="s">
        <v>193</v>
      </c>
      <c r="DB4" s="694" t="s">
        <v>290</v>
      </c>
      <c r="DC4" s="694"/>
      <c r="DD4" s="694"/>
      <c r="DE4" s="694"/>
      <c r="DF4" s="694"/>
      <c r="DG4" s="694"/>
      <c r="DH4" s="694"/>
      <c r="DI4" s="694"/>
      <c r="DJ4" s="694"/>
      <c r="DK4" s="694"/>
      <c r="DL4" s="694"/>
      <c r="DM4" s="694"/>
      <c r="DO4" s="105" t="s">
        <v>108</v>
      </c>
      <c r="DP4" s="105" t="s">
        <v>193</v>
      </c>
      <c r="DQ4" s="694" t="s">
        <v>290</v>
      </c>
      <c r="DR4" s="694"/>
      <c r="DS4" s="694"/>
      <c r="DT4" s="694"/>
      <c r="DU4" s="694"/>
      <c r="DV4" s="694"/>
      <c r="DW4" s="694"/>
      <c r="DX4" s="694"/>
      <c r="DY4" s="694"/>
      <c r="DZ4" s="694"/>
      <c r="EA4" s="694"/>
      <c r="EB4" s="694"/>
      <c r="ED4" s="105" t="s">
        <v>108</v>
      </c>
      <c r="EE4" s="105" t="s">
        <v>193</v>
      </c>
      <c r="EF4" s="694" t="s">
        <v>290</v>
      </c>
      <c r="EG4" s="694"/>
      <c r="EH4" s="694"/>
      <c r="EI4" s="694"/>
      <c r="EJ4" s="694"/>
      <c r="EK4" s="694"/>
      <c r="EL4" s="694"/>
      <c r="EM4" s="694"/>
      <c r="EN4" s="694"/>
      <c r="EO4" s="694"/>
      <c r="EP4" s="694"/>
      <c r="EQ4" s="694"/>
    </row>
    <row r="5" s="693" customFormat="true" ht="12.75" hidden="false" customHeight="true" outlineLevel="0" collapsed="false">
      <c r="B5" s="105"/>
      <c r="C5" s="105"/>
      <c r="D5" s="318"/>
      <c r="E5" s="694" t="n">
        <v>5</v>
      </c>
      <c r="F5" s="694" t="n">
        <v>10</v>
      </c>
      <c r="G5" s="694" t="n">
        <v>15</v>
      </c>
      <c r="H5" s="694" t="n">
        <v>20</v>
      </c>
      <c r="I5" s="694" t="n">
        <v>25</v>
      </c>
      <c r="J5" s="694" t="n">
        <v>50</v>
      </c>
      <c r="K5" s="694" t="n">
        <v>75</v>
      </c>
      <c r="L5" s="694" t="n">
        <v>100</v>
      </c>
      <c r="M5" s="694" t="n">
        <v>150</v>
      </c>
      <c r="N5" s="694" t="n">
        <v>200</v>
      </c>
      <c r="O5" s="694" t="n">
        <v>250</v>
      </c>
      <c r="P5" s="694" t="n">
        <v>300</v>
      </c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  <c r="AV5" s="695"/>
      <c r="AW5" s="695"/>
      <c r="AX5" s="695"/>
      <c r="AY5" s="695"/>
      <c r="AZ5" s="695"/>
      <c r="BA5" s="695"/>
      <c r="BB5" s="695"/>
      <c r="BC5" s="695"/>
      <c r="BD5" s="695"/>
      <c r="BE5" s="695"/>
      <c r="BF5" s="695"/>
      <c r="BG5" s="695"/>
      <c r="BH5" s="695"/>
      <c r="BI5" s="695"/>
      <c r="BJ5" s="695"/>
      <c r="BK5" s="695"/>
      <c r="BL5" s="695"/>
      <c r="BM5" s="695"/>
      <c r="BN5" s="695"/>
      <c r="BO5" s="695"/>
      <c r="BP5" s="695"/>
      <c r="BQ5" s="695"/>
      <c r="BR5" s="695"/>
      <c r="BS5" s="695"/>
      <c r="BT5" s="695"/>
      <c r="BU5" s="695"/>
      <c r="BV5" s="695"/>
      <c r="BW5" s="695"/>
      <c r="BX5" s="695"/>
      <c r="BY5" s="695"/>
      <c r="BZ5" s="695"/>
      <c r="CA5" s="695"/>
      <c r="CB5" s="695"/>
      <c r="CC5" s="695"/>
      <c r="CD5" s="695"/>
      <c r="CE5" s="695"/>
      <c r="CF5" s="695"/>
      <c r="CG5" s="695"/>
      <c r="CH5" s="695"/>
      <c r="CI5" s="695"/>
      <c r="CJ5" s="695"/>
      <c r="CK5" s="695"/>
      <c r="CL5" s="695"/>
      <c r="CM5" s="695"/>
      <c r="CN5" s="695"/>
      <c r="CO5" s="695"/>
      <c r="CP5" s="695"/>
      <c r="CQ5" s="695"/>
      <c r="CR5" s="695"/>
      <c r="CS5" s="695"/>
      <c r="CT5" s="695"/>
      <c r="CU5" s="695"/>
      <c r="CV5" s="695"/>
      <c r="CW5" s="695"/>
      <c r="CX5" s="695"/>
      <c r="CZ5" s="105"/>
      <c r="DA5" s="105"/>
      <c r="DB5" s="694" t="n">
        <v>5</v>
      </c>
      <c r="DC5" s="694" t="n">
        <v>10</v>
      </c>
      <c r="DD5" s="694" t="n">
        <v>15</v>
      </c>
      <c r="DE5" s="694" t="n">
        <v>20</v>
      </c>
      <c r="DF5" s="694" t="n">
        <v>25</v>
      </c>
      <c r="DG5" s="694" t="n">
        <v>50</v>
      </c>
      <c r="DH5" s="694" t="n">
        <v>75</v>
      </c>
      <c r="DI5" s="694" t="n">
        <v>100</v>
      </c>
      <c r="DJ5" s="694" t="n">
        <v>150</v>
      </c>
      <c r="DK5" s="694" t="n">
        <v>200</v>
      </c>
      <c r="DL5" s="694" t="n">
        <v>250</v>
      </c>
      <c r="DM5" s="694" t="n">
        <v>300</v>
      </c>
      <c r="DO5" s="105"/>
      <c r="DP5" s="105"/>
      <c r="DQ5" s="694" t="n">
        <v>5</v>
      </c>
      <c r="DR5" s="694" t="n">
        <v>10</v>
      </c>
      <c r="DS5" s="694" t="n">
        <v>15</v>
      </c>
      <c r="DT5" s="694" t="n">
        <v>20</v>
      </c>
      <c r="DU5" s="694" t="n">
        <v>25</v>
      </c>
      <c r="DV5" s="694" t="n">
        <v>50</v>
      </c>
      <c r="DW5" s="694" t="n">
        <v>75</v>
      </c>
      <c r="DX5" s="694" t="n">
        <v>100</v>
      </c>
      <c r="DY5" s="694" t="n">
        <v>150</v>
      </c>
      <c r="DZ5" s="694" t="n">
        <v>200</v>
      </c>
      <c r="EA5" s="694" t="n">
        <v>250</v>
      </c>
      <c r="EB5" s="694" t="n">
        <v>300</v>
      </c>
      <c r="ED5" s="105"/>
      <c r="EE5" s="105"/>
      <c r="EF5" s="694" t="n">
        <v>5</v>
      </c>
      <c r="EG5" s="694" t="n">
        <v>10</v>
      </c>
      <c r="EH5" s="694" t="n">
        <v>15</v>
      </c>
      <c r="EI5" s="694" t="n">
        <v>20</v>
      </c>
      <c r="EJ5" s="694" t="n">
        <v>25</v>
      </c>
      <c r="EK5" s="694" t="n">
        <v>50</v>
      </c>
      <c r="EL5" s="694" t="n">
        <v>75</v>
      </c>
      <c r="EM5" s="694" t="n">
        <v>100</v>
      </c>
      <c r="EN5" s="694" t="n">
        <v>150</v>
      </c>
      <c r="EO5" s="694" t="n">
        <v>200</v>
      </c>
      <c r="EP5" s="694" t="n">
        <v>250</v>
      </c>
      <c r="EQ5" s="694" t="n">
        <v>300</v>
      </c>
    </row>
    <row r="6" customFormat="false" ht="14.5" hidden="false" customHeight="false" outlineLevel="0" collapsed="false">
      <c r="B6" s="696" t="n">
        <v>1</v>
      </c>
      <c r="C6" s="697" t="s">
        <v>30</v>
      </c>
      <c r="D6" s="698" t="s">
        <v>171</v>
      </c>
      <c r="E6" s="699" t="n">
        <v>1245</v>
      </c>
      <c r="F6" s="699" t="n">
        <v>1588</v>
      </c>
      <c r="G6" s="699" t="n">
        <v>1792</v>
      </c>
      <c r="H6" s="699" t="n">
        <v>3304</v>
      </c>
      <c r="I6" s="699" t="n">
        <v>3937</v>
      </c>
      <c r="J6" s="699" t="n">
        <v>4968</v>
      </c>
      <c r="K6" s="699" t="n">
        <v>6145</v>
      </c>
      <c r="L6" s="699" t="n">
        <v>7155</v>
      </c>
      <c r="M6" s="699" t="n">
        <v>9058</v>
      </c>
      <c r="N6" s="699" t="n">
        <v>10533</v>
      </c>
      <c r="O6" s="699" t="n">
        <v>12077</v>
      </c>
      <c r="P6" s="699" t="n">
        <v>14104</v>
      </c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  <c r="AS6" s="700"/>
      <c r="AT6" s="700"/>
      <c r="AU6" s="700"/>
      <c r="AV6" s="700"/>
      <c r="AW6" s="700"/>
      <c r="AX6" s="700"/>
      <c r="AY6" s="700"/>
      <c r="AZ6" s="700"/>
      <c r="BA6" s="700"/>
      <c r="BB6" s="700"/>
      <c r="BC6" s="700"/>
      <c r="BD6" s="700"/>
      <c r="BE6" s="700"/>
      <c r="BF6" s="700"/>
      <c r="BG6" s="700"/>
      <c r="BH6" s="700"/>
      <c r="BI6" s="700"/>
      <c r="BJ6" s="700"/>
      <c r="BK6" s="700"/>
      <c r="BL6" s="700"/>
      <c r="BM6" s="700"/>
      <c r="BN6" s="700"/>
      <c r="BO6" s="700"/>
      <c r="BP6" s="700"/>
      <c r="BQ6" s="700"/>
      <c r="BR6" s="700"/>
      <c r="BS6" s="700"/>
      <c r="BT6" s="700"/>
      <c r="BU6" s="700"/>
      <c r="BV6" s="700"/>
      <c r="BW6" s="700"/>
      <c r="BX6" s="700"/>
      <c r="BY6" s="700"/>
      <c r="BZ6" s="700"/>
      <c r="CA6" s="700"/>
      <c r="CB6" s="700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1" t="n">
        <v>2</v>
      </c>
      <c r="CZ6" s="696" t="n">
        <v>1</v>
      </c>
      <c r="DA6" s="697" t="s">
        <v>30</v>
      </c>
      <c r="DB6" s="699" t="n">
        <v>0</v>
      </c>
      <c r="DC6" s="699" t="n">
        <v>0</v>
      </c>
      <c r="DD6" s="699" t="n">
        <v>0</v>
      </c>
      <c r="DE6" s="699" t="n">
        <v>0</v>
      </c>
      <c r="DF6" s="699" t="n">
        <v>0</v>
      </c>
      <c r="DG6" s="699" t="n">
        <v>0</v>
      </c>
      <c r="DH6" s="699" t="n">
        <v>0</v>
      </c>
      <c r="DI6" s="699" t="n">
        <v>0</v>
      </c>
      <c r="DJ6" s="699" t="n">
        <v>0</v>
      </c>
      <c r="DK6" s="699" t="n">
        <v>0</v>
      </c>
      <c r="DL6" s="699" t="n">
        <v>0</v>
      </c>
      <c r="DM6" s="699" t="n">
        <v>0</v>
      </c>
      <c r="DO6" s="696" t="n">
        <v>1</v>
      </c>
      <c r="DP6" s="320" t="s">
        <v>30</v>
      </c>
      <c r="DQ6" s="699" t="n">
        <v>1245</v>
      </c>
      <c r="DR6" s="699" t="n">
        <v>1588</v>
      </c>
      <c r="DS6" s="699" t="n">
        <v>1792</v>
      </c>
      <c r="DT6" s="699" t="n">
        <v>3304</v>
      </c>
      <c r="DU6" s="122" t="n">
        <v>3673</v>
      </c>
      <c r="DV6" s="699" t="n">
        <v>4968</v>
      </c>
      <c r="DW6" s="699" t="n">
        <v>6145</v>
      </c>
      <c r="DX6" s="699" t="n">
        <v>7155</v>
      </c>
      <c r="DY6" s="699" t="n">
        <v>9058</v>
      </c>
      <c r="DZ6" s="699" t="n">
        <v>10533</v>
      </c>
      <c r="EA6" s="699" t="n">
        <v>15903</v>
      </c>
      <c r="EB6" s="699" t="n">
        <v>18411</v>
      </c>
      <c r="ED6" s="696" t="n">
        <v>1</v>
      </c>
      <c r="EE6" s="320" t="s">
        <v>30</v>
      </c>
      <c r="EF6" s="122" t="n">
        <v>845</v>
      </c>
      <c r="EG6" s="122" t="n">
        <v>1104</v>
      </c>
      <c r="EH6" s="122" t="n">
        <v>1244</v>
      </c>
      <c r="EI6" s="122" t="n">
        <v>2189</v>
      </c>
      <c r="EJ6" s="122" t="n">
        <v>2433</v>
      </c>
      <c r="EK6" s="122" t="n">
        <v>3261</v>
      </c>
      <c r="EL6" s="122" t="n">
        <v>3985</v>
      </c>
      <c r="EM6" s="122" t="n">
        <v>4629</v>
      </c>
      <c r="EN6" s="122" t="n">
        <v>5841</v>
      </c>
      <c r="EO6" s="122" t="n">
        <v>6815</v>
      </c>
      <c r="EP6" s="122" t="n">
        <v>10395</v>
      </c>
      <c r="EQ6" s="122" t="n">
        <v>11396</v>
      </c>
    </row>
    <row r="7" customFormat="false" ht="14.5" hidden="false" customHeight="false" outlineLevel="0" collapsed="false">
      <c r="B7" s="319" t="n">
        <v>2</v>
      </c>
      <c r="C7" s="323" t="s">
        <v>35</v>
      </c>
      <c r="D7" s="698" t="s">
        <v>125</v>
      </c>
      <c r="E7" s="699" t="n">
        <v>0</v>
      </c>
      <c r="F7" s="699" t="n">
        <v>0</v>
      </c>
      <c r="G7" s="699" t="n">
        <v>0</v>
      </c>
      <c r="H7" s="699" t="n">
        <v>0</v>
      </c>
      <c r="I7" s="699" t="n">
        <v>0</v>
      </c>
      <c r="J7" s="699" t="n">
        <v>0</v>
      </c>
      <c r="K7" s="699" t="n">
        <v>0</v>
      </c>
      <c r="L7" s="699" t="n">
        <v>0</v>
      </c>
      <c r="M7" s="699" t="n">
        <v>0</v>
      </c>
      <c r="N7" s="699" t="n">
        <v>0</v>
      </c>
      <c r="O7" s="699" t="n">
        <v>0</v>
      </c>
      <c r="P7" s="699" t="n">
        <v>0</v>
      </c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V7" s="700"/>
      <c r="AW7" s="700"/>
      <c r="AX7" s="700"/>
      <c r="AY7" s="700"/>
      <c r="AZ7" s="700"/>
      <c r="BA7" s="700"/>
      <c r="BB7" s="700"/>
      <c r="BC7" s="700"/>
      <c r="BD7" s="700"/>
      <c r="BE7" s="700"/>
      <c r="BF7" s="700"/>
      <c r="BG7" s="700"/>
      <c r="BH7" s="700"/>
      <c r="BI7" s="700"/>
      <c r="BJ7" s="700"/>
      <c r="BK7" s="700"/>
      <c r="BL7" s="700"/>
      <c r="BM7" s="700"/>
      <c r="BN7" s="700"/>
      <c r="BO7" s="700"/>
      <c r="BP7" s="700"/>
      <c r="BQ7" s="700"/>
      <c r="BR7" s="700"/>
      <c r="BS7" s="700"/>
      <c r="BT7" s="700"/>
      <c r="BU7" s="700"/>
      <c r="BV7" s="700"/>
      <c r="BW7" s="700"/>
      <c r="BX7" s="700"/>
      <c r="BY7" s="700"/>
      <c r="BZ7" s="700"/>
      <c r="CA7" s="700"/>
      <c r="CB7" s="700"/>
      <c r="CC7" s="700"/>
      <c r="CD7" s="700"/>
      <c r="CE7" s="700"/>
      <c r="CF7" s="700"/>
      <c r="CG7" s="700"/>
      <c r="CH7" s="700"/>
      <c r="CI7" s="700"/>
      <c r="CJ7" s="700"/>
      <c r="CK7" s="700"/>
      <c r="CL7" s="700"/>
      <c r="CM7" s="700"/>
      <c r="CN7" s="700"/>
      <c r="CO7" s="700"/>
      <c r="CP7" s="700"/>
      <c r="CQ7" s="700"/>
      <c r="CR7" s="700"/>
      <c r="CS7" s="700"/>
      <c r="CT7" s="700"/>
      <c r="CU7" s="700"/>
      <c r="CV7" s="700"/>
      <c r="CW7" s="700"/>
      <c r="CX7" s="700"/>
      <c r="CY7" s="701" t="n">
        <v>3</v>
      </c>
      <c r="CZ7" s="319" t="n">
        <v>2</v>
      </c>
      <c r="DA7" s="323" t="s">
        <v>35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O7" s="319" t="n">
        <v>2</v>
      </c>
      <c r="DP7" s="323" t="s">
        <v>35</v>
      </c>
      <c r="DQ7" s="699" t="n">
        <v>0</v>
      </c>
      <c r="DR7" s="699" t="n">
        <v>0</v>
      </c>
      <c r="DS7" s="699" t="n">
        <v>0</v>
      </c>
      <c r="DT7" s="699" t="n">
        <v>0</v>
      </c>
      <c r="DU7" s="124" t="n">
        <v>0</v>
      </c>
      <c r="DV7" s="699" t="n">
        <v>0</v>
      </c>
      <c r="DW7" s="699" t="n">
        <v>0</v>
      </c>
      <c r="DX7" s="699" t="n">
        <v>0</v>
      </c>
      <c r="DY7" s="699" t="n">
        <v>0</v>
      </c>
      <c r="DZ7" s="699" t="n">
        <v>0</v>
      </c>
      <c r="EA7" s="699" t="n">
        <v>0</v>
      </c>
      <c r="EB7" s="699" t="n">
        <v>0</v>
      </c>
      <c r="ED7" s="319" t="n">
        <v>2</v>
      </c>
      <c r="EE7" s="323" t="s">
        <v>35</v>
      </c>
      <c r="EF7" s="124" t="n">
        <v>0</v>
      </c>
      <c r="EG7" s="124" t="n">
        <v>0</v>
      </c>
      <c r="EH7" s="124" t="n">
        <v>0</v>
      </c>
      <c r="EI7" s="124" t="n">
        <v>0</v>
      </c>
      <c r="EJ7" s="124" t="n">
        <v>0</v>
      </c>
      <c r="EK7" s="124" t="n">
        <v>0</v>
      </c>
      <c r="EL7" s="124" t="n">
        <v>0</v>
      </c>
      <c r="EM7" s="124" t="n">
        <v>0</v>
      </c>
      <c r="EN7" s="124" t="n">
        <v>0</v>
      </c>
      <c r="EO7" s="124" t="n">
        <v>0</v>
      </c>
      <c r="EP7" s="124" t="n">
        <v>0</v>
      </c>
      <c r="EQ7" s="124" t="n">
        <v>0</v>
      </c>
    </row>
    <row r="8" customFormat="false" ht="14.5" hidden="false" customHeight="false" outlineLevel="0" collapsed="false">
      <c r="B8" s="319" t="n">
        <v>3</v>
      </c>
      <c r="C8" s="323" t="s">
        <v>142</v>
      </c>
      <c r="D8" s="698" t="s">
        <v>291</v>
      </c>
      <c r="E8" s="699" t="n">
        <v>10.42</v>
      </c>
      <c r="F8" s="699" t="n">
        <v>14.38</v>
      </c>
      <c r="G8" s="699" t="n">
        <v>16.74</v>
      </c>
      <c r="H8" s="699" t="n">
        <v>25.68</v>
      </c>
      <c r="I8" s="699" t="n">
        <v>29.88</v>
      </c>
      <c r="J8" s="699" t="n">
        <v>39.6</v>
      </c>
      <c r="K8" s="699" t="n">
        <v>51.26</v>
      </c>
      <c r="L8" s="699" t="n">
        <v>56.2</v>
      </c>
      <c r="M8" s="699" t="n">
        <v>84.8</v>
      </c>
      <c r="N8" s="699" t="n">
        <v>102.26</v>
      </c>
      <c r="O8" s="699" t="n">
        <v>121.22</v>
      </c>
      <c r="P8" s="699" t="n">
        <v>146.96</v>
      </c>
      <c r="Q8" s="700"/>
      <c r="R8" s="700"/>
      <c r="S8" s="700"/>
      <c r="T8" s="700"/>
      <c r="U8" s="700"/>
      <c r="V8" s="700"/>
      <c r="W8" s="700"/>
      <c r="X8" s="700"/>
      <c r="Y8" s="700"/>
      <c r="Z8" s="700"/>
      <c r="AA8" s="700"/>
      <c r="AB8" s="700"/>
      <c r="AC8" s="700"/>
      <c r="AD8" s="700"/>
      <c r="AE8" s="700"/>
      <c r="AF8" s="700"/>
      <c r="AG8" s="700"/>
      <c r="AH8" s="700"/>
      <c r="AI8" s="700"/>
      <c r="AJ8" s="700"/>
      <c r="AK8" s="700"/>
      <c r="AL8" s="700"/>
      <c r="AM8" s="700"/>
      <c r="AN8" s="700"/>
      <c r="AO8" s="700"/>
      <c r="AP8" s="700"/>
      <c r="AQ8" s="700"/>
      <c r="AR8" s="700"/>
      <c r="AS8" s="700"/>
      <c r="AT8" s="700"/>
      <c r="AU8" s="700"/>
      <c r="AV8" s="700"/>
      <c r="AW8" s="700"/>
      <c r="AX8" s="700"/>
      <c r="AY8" s="700"/>
      <c r="AZ8" s="700"/>
      <c r="BA8" s="700"/>
      <c r="BB8" s="700"/>
      <c r="BC8" s="700"/>
      <c r="BD8" s="700"/>
      <c r="BE8" s="700"/>
      <c r="BF8" s="700"/>
      <c r="BG8" s="700"/>
      <c r="BH8" s="700"/>
      <c r="BI8" s="700"/>
      <c r="BJ8" s="700"/>
      <c r="BK8" s="700"/>
      <c r="BL8" s="700"/>
      <c r="BM8" s="700"/>
      <c r="BN8" s="700"/>
      <c r="BO8" s="700"/>
      <c r="BP8" s="700"/>
      <c r="BQ8" s="700"/>
      <c r="BR8" s="700"/>
      <c r="BS8" s="700"/>
      <c r="BT8" s="700"/>
      <c r="BU8" s="700"/>
      <c r="BV8" s="700"/>
      <c r="BW8" s="700"/>
      <c r="BX8" s="700"/>
      <c r="BY8" s="700"/>
      <c r="BZ8" s="700"/>
      <c r="CA8" s="700"/>
      <c r="CB8" s="700"/>
      <c r="CC8" s="700"/>
      <c r="CD8" s="700"/>
      <c r="CE8" s="700"/>
      <c r="CF8" s="700"/>
      <c r="CG8" s="700"/>
      <c r="CH8" s="700"/>
      <c r="CI8" s="700"/>
      <c r="CJ8" s="700"/>
      <c r="CK8" s="700"/>
      <c r="CL8" s="700"/>
      <c r="CM8" s="700"/>
      <c r="CN8" s="700"/>
      <c r="CO8" s="700"/>
      <c r="CP8" s="700"/>
      <c r="CQ8" s="700"/>
      <c r="CR8" s="700"/>
      <c r="CS8" s="700"/>
      <c r="CT8" s="700"/>
      <c r="CU8" s="700"/>
      <c r="CV8" s="700"/>
      <c r="CW8" s="700"/>
      <c r="CX8" s="700"/>
      <c r="CY8" s="701" t="n">
        <v>4</v>
      </c>
      <c r="CZ8" s="319" t="n">
        <v>3</v>
      </c>
      <c r="DA8" s="323" t="s">
        <v>142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O8" s="319" t="n">
        <v>3</v>
      </c>
      <c r="DP8" s="323" t="s">
        <v>142</v>
      </c>
      <c r="DQ8" s="699" t="n">
        <v>10.42</v>
      </c>
      <c r="DR8" s="699" t="n">
        <v>14.38</v>
      </c>
      <c r="DS8" s="699" t="n">
        <v>16.74</v>
      </c>
      <c r="DT8" s="699" t="n">
        <v>25.68</v>
      </c>
      <c r="DU8" s="122" t="n">
        <v>28.62</v>
      </c>
      <c r="DV8" s="699" t="n">
        <v>39.6</v>
      </c>
      <c r="DW8" s="699" t="n">
        <v>51.26</v>
      </c>
      <c r="DX8" s="699" t="n">
        <v>56.2</v>
      </c>
      <c r="DY8" s="699" t="n">
        <v>84.8</v>
      </c>
      <c r="DZ8" s="699" t="n">
        <v>102.26</v>
      </c>
      <c r="EA8" s="699" t="n">
        <v>139.62</v>
      </c>
      <c r="EB8" s="699" t="n">
        <v>167.68</v>
      </c>
      <c r="ED8" s="319" t="n">
        <v>3</v>
      </c>
      <c r="EE8" s="323" t="s">
        <v>142</v>
      </c>
      <c r="EF8" s="122" t="n">
        <v>10.78</v>
      </c>
      <c r="EG8" s="122" t="n">
        <v>15.12</v>
      </c>
      <c r="EH8" s="122" t="n">
        <v>17.54</v>
      </c>
      <c r="EI8" s="122" t="n">
        <v>26.32</v>
      </c>
      <c r="EJ8" s="122" t="n">
        <v>29.34</v>
      </c>
      <c r="EK8" s="122" t="n">
        <v>40.22</v>
      </c>
      <c r="EL8" s="122" t="n">
        <v>51.16</v>
      </c>
      <c r="EM8" s="122" t="n">
        <v>56.26</v>
      </c>
      <c r="EN8" s="122" t="n">
        <v>83.9</v>
      </c>
      <c r="EO8" s="122" t="n">
        <v>101.4</v>
      </c>
      <c r="EP8" s="122" t="n">
        <v>139.1</v>
      </c>
      <c r="EQ8" s="122" t="n">
        <v>155.78</v>
      </c>
    </row>
    <row r="9" customFormat="false" ht="14.5" hidden="false" customHeight="false" outlineLevel="0" collapsed="false">
      <c r="B9" s="696" t="n">
        <v>4</v>
      </c>
      <c r="C9" s="323" t="s">
        <v>143</v>
      </c>
      <c r="D9" s="698" t="s">
        <v>125</v>
      </c>
      <c r="E9" s="699" t="n">
        <v>1.3</v>
      </c>
      <c r="F9" s="699" t="n">
        <v>1.8</v>
      </c>
      <c r="G9" s="699" t="n">
        <v>2.1</v>
      </c>
      <c r="H9" s="699" t="n">
        <v>3.3</v>
      </c>
      <c r="I9" s="699" t="n">
        <v>3.8</v>
      </c>
      <c r="J9" s="699" t="n">
        <v>5</v>
      </c>
      <c r="K9" s="699" t="n">
        <v>6.5</v>
      </c>
      <c r="L9" s="699" t="n">
        <v>7.1</v>
      </c>
      <c r="M9" s="699" t="n">
        <v>10.2</v>
      </c>
      <c r="N9" s="699" t="n">
        <v>12.3</v>
      </c>
      <c r="O9" s="699" t="n">
        <v>14.5</v>
      </c>
      <c r="P9" s="699" t="n">
        <v>17.5</v>
      </c>
      <c r="Q9" s="700"/>
      <c r="R9" s="700"/>
      <c r="S9" s="700"/>
      <c r="T9" s="700"/>
      <c r="U9" s="700"/>
      <c r="V9" s="700"/>
      <c r="W9" s="700"/>
      <c r="X9" s="700"/>
      <c r="Y9" s="700"/>
      <c r="Z9" s="700"/>
      <c r="AA9" s="700"/>
      <c r="AB9" s="700"/>
      <c r="AC9" s="700"/>
      <c r="AD9" s="700"/>
      <c r="AE9" s="700"/>
      <c r="AF9" s="700"/>
      <c r="AG9" s="700"/>
      <c r="AH9" s="700"/>
      <c r="AI9" s="700"/>
      <c r="AJ9" s="700"/>
      <c r="AK9" s="700"/>
      <c r="AL9" s="700"/>
      <c r="AM9" s="700"/>
      <c r="AN9" s="700"/>
      <c r="AO9" s="700"/>
      <c r="AP9" s="700"/>
      <c r="AQ9" s="700"/>
      <c r="AR9" s="700"/>
      <c r="AS9" s="700"/>
      <c r="AT9" s="700"/>
      <c r="AU9" s="700"/>
      <c r="AV9" s="700"/>
      <c r="AW9" s="700"/>
      <c r="AX9" s="700"/>
      <c r="AY9" s="700"/>
      <c r="AZ9" s="700"/>
      <c r="BA9" s="700"/>
      <c r="BB9" s="700"/>
      <c r="BC9" s="700"/>
      <c r="BD9" s="700"/>
      <c r="BE9" s="700"/>
      <c r="BF9" s="700"/>
      <c r="BG9" s="700"/>
      <c r="BH9" s="700"/>
      <c r="BI9" s="700"/>
      <c r="BJ9" s="700"/>
      <c r="BK9" s="700"/>
      <c r="BL9" s="700"/>
      <c r="BM9" s="700"/>
      <c r="BN9" s="700"/>
      <c r="BO9" s="700"/>
      <c r="BP9" s="700"/>
      <c r="BQ9" s="700"/>
      <c r="BR9" s="700"/>
      <c r="BS9" s="700"/>
      <c r="BT9" s="700"/>
      <c r="BU9" s="700"/>
      <c r="BV9" s="700"/>
      <c r="BW9" s="700"/>
      <c r="BX9" s="700"/>
      <c r="BY9" s="700"/>
      <c r="BZ9" s="700"/>
      <c r="CA9" s="700"/>
      <c r="CB9" s="700"/>
      <c r="CC9" s="700"/>
      <c r="CD9" s="700"/>
      <c r="CE9" s="700"/>
      <c r="CF9" s="700"/>
      <c r="CG9" s="700"/>
      <c r="CH9" s="700"/>
      <c r="CI9" s="700"/>
      <c r="CJ9" s="700"/>
      <c r="CK9" s="700"/>
      <c r="CL9" s="700"/>
      <c r="CM9" s="700"/>
      <c r="CN9" s="700"/>
      <c r="CO9" s="700"/>
      <c r="CP9" s="700"/>
      <c r="CQ9" s="700"/>
      <c r="CR9" s="700"/>
      <c r="CS9" s="700"/>
      <c r="CT9" s="700"/>
      <c r="CU9" s="700"/>
      <c r="CV9" s="700"/>
      <c r="CW9" s="700"/>
      <c r="CX9" s="700"/>
      <c r="CY9" s="701" t="n">
        <v>5</v>
      </c>
      <c r="CZ9" s="696" t="n">
        <v>4</v>
      </c>
      <c r="DA9" s="323" t="s">
        <v>143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O9" s="696" t="n">
        <v>4</v>
      </c>
      <c r="DP9" s="323" t="s">
        <v>143</v>
      </c>
      <c r="DQ9" s="699" t="n">
        <v>1.3</v>
      </c>
      <c r="DR9" s="699" t="n">
        <v>1.8</v>
      </c>
      <c r="DS9" s="699" t="n">
        <v>2.1</v>
      </c>
      <c r="DT9" s="699" t="n">
        <v>3.3</v>
      </c>
      <c r="DU9" s="124" t="n">
        <v>3.6</v>
      </c>
      <c r="DV9" s="699" t="n">
        <v>5</v>
      </c>
      <c r="DW9" s="699" t="n">
        <v>6.5</v>
      </c>
      <c r="DX9" s="699" t="n">
        <v>7.1</v>
      </c>
      <c r="DY9" s="699" t="n">
        <v>10.2</v>
      </c>
      <c r="DZ9" s="699" t="n">
        <v>12.3</v>
      </c>
      <c r="EA9" s="699" t="n">
        <v>16.9</v>
      </c>
      <c r="EB9" s="699" t="n">
        <v>20.2</v>
      </c>
      <c r="ED9" s="696" t="n">
        <v>4</v>
      </c>
      <c r="EE9" s="323" t="s">
        <v>143</v>
      </c>
      <c r="EF9" s="124" t="n">
        <v>1.4</v>
      </c>
      <c r="EG9" s="124" t="n">
        <v>1.9</v>
      </c>
      <c r="EH9" s="124" t="n">
        <v>2.2</v>
      </c>
      <c r="EI9" s="124" t="n">
        <v>3.4</v>
      </c>
      <c r="EJ9" s="124" t="n">
        <v>3.8</v>
      </c>
      <c r="EK9" s="124" t="n">
        <v>5.1</v>
      </c>
      <c r="EL9" s="124" t="n">
        <v>6.5</v>
      </c>
      <c r="EM9" s="124" t="n">
        <v>7.2</v>
      </c>
      <c r="EN9" s="124" t="n">
        <v>10.2</v>
      </c>
      <c r="EO9" s="124" t="n">
        <v>12.2</v>
      </c>
      <c r="EP9" s="124" t="n">
        <v>17</v>
      </c>
      <c r="EQ9" s="124" t="n">
        <v>19</v>
      </c>
    </row>
    <row r="10" customFormat="false" ht="14.5" hidden="false" customHeight="false" outlineLevel="0" collapsed="false">
      <c r="B10" s="319" t="n">
        <v>5</v>
      </c>
      <c r="C10" s="323" t="s">
        <v>196</v>
      </c>
      <c r="D10" s="698" t="s">
        <v>125</v>
      </c>
      <c r="E10" s="699" t="n">
        <v>0.6</v>
      </c>
      <c r="F10" s="699" t="n">
        <v>1</v>
      </c>
      <c r="G10" s="699" t="n">
        <v>1.2</v>
      </c>
      <c r="H10" s="699" t="n">
        <v>1.7</v>
      </c>
      <c r="I10" s="699" t="n">
        <v>2</v>
      </c>
      <c r="J10" s="699" t="n">
        <v>2.8</v>
      </c>
      <c r="K10" s="699" t="n">
        <v>3.9</v>
      </c>
      <c r="L10" s="699" t="n">
        <v>3.7</v>
      </c>
      <c r="M10" s="699" t="n">
        <v>7</v>
      </c>
      <c r="N10" s="699" t="n">
        <v>8.7</v>
      </c>
      <c r="O10" s="699" t="n">
        <v>10.7</v>
      </c>
      <c r="P10" s="699" t="n">
        <v>13.4</v>
      </c>
      <c r="Q10" s="700"/>
      <c r="R10" s="700"/>
      <c r="S10" s="700"/>
      <c r="T10" s="700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0"/>
      <c r="AF10" s="700"/>
      <c r="AG10" s="700"/>
      <c r="AH10" s="700"/>
      <c r="AI10" s="700"/>
      <c r="AJ10" s="700"/>
      <c r="AK10" s="700"/>
      <c r="AL10" s="700"/>
      <c r="AM10" s="700"/>
      <c r="AN10" s="700"/>
      <c r="AO10" s="700"/>
      <c r="AP10" s="700"/>
      <c r="AQ10" s="700"/>
      <c r="AR10" s="700"/>
      <c r="AS10" s="700"/>
      <c r="AT10" s="700"/>
      <c r="AU10" s="700"/>
      <c r="AV10" s="700"/>
      <c r="AW10" s="700"/>
      <c r="AX10" s="700"/>
      <c r="AY10" s="700"/>
      <c r="AZ10" s="700"/>
      <c r="BA10" s="700"/>
      <c r="BB10" s="700"/>
      <c r="BC10" s="700"/>
      <c r="BD10" s="700"/>
      <c r="BE10" s="700"/>
      <c r="BF10" s="700"/>
      <c r="BG10" s="700"/>
      <c r="BH10" s="700"/>
      <c r="BI10" s="700"/>
      <c r="BJ10" s="700"/>
      <c r="BK10" s="700"/>
      <c r="BL10" s="700"/>
      <c r="BM10" s="700"/>
      <c r="BN10" s="700"/>
      <c r="BO10" s="700"/>
      <c r="BP10" s="700"/>
      <c r="BQ10" s="700"/>
      <c r="BR10" s="700"/>
      <c r="BS10" s="700"/>
      <c r="BT10" s="700"/>
      <c r="BU10" s="700"/>
      <c r="BV10" s="700"/>
      <c r="BW10" s="700"/>
      <c r="BX10" s="700"/>
      <c r="BY10" s="700"/>
      <c r="BZ10" s="700"/>
      <c r="CA10" s="700"/>
      <c r="CB10" s="700"/>
      <c r="CC10" s="700"/>
      <c r="CD10" s="700"/>
      <c r="CE10" s="700"/>
      <c r="CF10" s="700"/>
      <c r="CG10" s="700"/>
      <c r="CH10" s="700"/>
      <c r="CI10" s="700"/>
      <c r="CJ10" s="700"/>
      <c r="CK10" s="700"/>
      <c r="CL10" s="700"/>
      <c r="CM10" s="700"/>
      <c r="CN10" s="700"/>
      <c r="CO10" s="700"/>
      <c r="CP10" s="700"/>
      <c r="CQ10" s="700"/>
      <c r="CR10" s="700"/>
      <c r="CS10" s="700"/>
      <c r="CT10" s="700"/>
      <c r="CU10" s="700"/>
      <c r="CV10" s="700"/>
      <c r="CW10" s="700"/>
      <c r="CX10" s="700"/>
      <c r="CY10" s="701" t="n">
        <v>6</v>
      </c>
      <c r="CZ10" s="319" t="n">
        <v>5</v>
      </c>
      <c r="DA10" s="323" t="s">
        <v>196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O10" s="319" t="n">
        <v>5</v>
      </c>
      <c r="DP10" s="323" t="s">
        <v>196</v>
      </c>
      <c r="DQ10" s="699" t="n">
        <v>0.6</v>
      </c>
      <c r="DR10" s="699" t="n">
        <v>1</v>
      </c>
      <c r="DS10" s="699" t="n">
        <v>1.2</v>
      </c>
      <c r="DT10" s="699" t="n">
        <v>1.7</v>
      </c>
      <c r="DU10" s="124" t="n">
        <v>1.9</v>
      </c>
      <c r="DV10" s="699" t="n">
        <v>2.8</v>
      </c>
      <c r="DW10" s="699" t="n">
        <v>3.9</v>
      </c>
      <c r="DX10" s="699" t="n">
        <v>3.7</v>
      </c>
      <c r="DY10" s="699" t="n">
        <v>7</v>
      </c>
      <c r="DZ10" s="699" t="n">
        <v>8.7</v>
      </c>
      <c r="EA10" s="699" t="n">
        <v>11.5</v>
      </c>
      <c r="EB10" s="699" t="n">
        <v>14.4</v>
      </c>
      <c r="ED10" s="319" t="n">
        <v>5</v>
      </c>
      <c r="EE10" s="323" t="s">
        <v>196</v>
      </c>
      <c r="EF10" s="124" t="n">
        <v>0.7</v>
      </c>
      <c r="EG10" s="124" t="n">
        <v>1</v>
      </c>
      <c r="EH10" s="124" t="n">
        <v>1.2</v>
      </c>
      <c r="EI10" s="124" t="n">
        <v>1.7</v>
      </c>
      <c r="EJ10" s="124" t="n">
        <v>1.9</v>
      </c>
      <c r="EK10" s="124" t="n">
        <v>2.8</v>
      </c>
      <c r="EL10" s="124" t="n">
        <v>3.8</v>
      </c>
      <c r="EM10" s="124" t="n">
        <v>3.7</v>
      </c>
      <c r="EN10" s="124" t="n">
        <v>6.7</v>
      </c>
      <c r="EO10" s="124" t="n">
        <v>8.4</v>
      </c>
      <c r="EP10" s="124" t="n">
        <v>11.1</v>
      </c>
      <c r="EQ10" s="124" t="n">
        <v>12.7</v>
      </c>
    </row>
    <row r="11" customFormat="false" ht="14.5" hidden="false" customHeight="false" outlineLevel="0" collapsed="false">
      <c r="B11" s="319" t="n">
        <v>6</v>
      </c>
      <c r="C11" s="324" t="s">
        <v>145</v>
      </c>
      <c r="D11" s="702" t="s">
        <v>163</v>
      </c>
      <c r="E11" s="699" t="n">
        <v>78</v>
      </c>
      <c r="F11" s="699" t="n">
        <v>122</v>
      </c>
      <c r="G11" s="699" t="n">
        <v>148</v>
      </c>
      <c r="H11" s="699" t="n">
        <v>220</v>
      </c>
      <c r="I11" s="699" t="n">
        <v>252</v>
      </c>
      <c r="J11" s="699" t="n">
        <v>361</v>
      </c>
      <c r="K11" s="699" t="n">
        <v>499</v>
      </c>
      <c r="L11" s="699" t="n">
        <v>485</v>
      </c>
      <c r="M11" s="699" t="n">
        <v>883</v>
      </c>
      <c r="N11" s="699" t="n">
        <v>1110</v>
      </c>
      <c r="O11" s="699" t="n">
        <v>1363</v>
      </c>
      <c r="P11" s="699" t="n">
        <v>1716</v>
      </c>
      <c r="Q11" s="700"/>
      <c r="R11" s="700"/>
      <c r="S11" s="700"/>
      <c r="T11" s="700"/>
      <c r="U11" s="700"/>
      <c r="V11" s="700"/>
      <c r="W11" s="700"/>
      <c r="X11" s="700"/>
      <c r="Y11" s="700"/>
      <c r="Z11" s="700"/>
      <c r="AA11" s="700"/>
      <c r="AB11" s="700"/>
      <c r="AC11" s="700"/>
      <c r="AD11" s="700"/>
      <c r="AE11" s="700"/>
      <c r="AF11" s="700"/>
      <c r="AG11" s="700"/>
      <c r="AH11" s="700"/>
      <c r="AI11" s="700"/>
      <c r="AJ11" s="700"/>
      <c r="AK11" s="700"/>
      <c r="AL11" s="700"/>
      <c r="AM11" s="700"/>
      <c r="AN11" s="700"/>
      <c r="AO11" s="700"/>
      <c r="AP11" s="700"/>
      <c r="AQ11" s="700"/>
      <c r="AR11" s="700"/>
      <c r="AS11" s="700"/>
      <c r="AT11" s="700"/>
      <c r="AU11" s="700"/>
      <c r="AV11" s="700"/>
      <c r="AW11" s="700"/>
      <c r="AX11" s="700"/>
      <c r="AY11" s="700"/>
      <c r="AZ11" s="700"/>
      <c r="BA11" s="700"/>
      <c r="BB11" s="700"/>
      <c r="BC11" s="700"/>
      <c r="BD11" s="700"/>
      <c r="BE11" s="700"/>
      <c r="BF11" s="700"/>
      <c r="BG11" s="700"/>
      <c r="BH11" s="700"/>
      <c r="BI11" s="700"/>
      <c r="BJ11" s="700"/>
      <c r="BK11" s="700"/>
      <c r="BL11" s="700"/>
      <c r="BM11" s="700"/>
      <c r="BN11" s="700"/>
      <c r="BO11" s="700"/>
      <c r="BP11" s="700"/>
      <c r="BQ11" s="700"/>
      <c r="BR11" s="700"/>
      <c r="BS11" s="700"/>
      <c r="BT11" s="700"/>
      <c r="BU11" s="700"/>
      <c r="BV11" s="700"/>
      <c r="BW11" s="700"/>
      <c r="BX11" s="700"/>
      <c r="BY11" s="700"/>
      <c r="BZ11" s="700"/>
      <c r="CA11" s="700"/>
      <c r="CB11" s="700"/>
      <c r="CC11" s="700"/>
      <c r="CD11" s="700"/>
      <c r="CE11" s="700"/>
      <c r="CF11" s="700"/>
      <c r="CG11" s="700"/>
      <c r="CH11" s="700"/>
      <c r="CI11" s="700"/>
      <c r="CJ11" s="700"/>
      <c r="CK11" s="700"/>
      <c r="CL11" s="700"/>
      <c r="CM11" s="700"/>
      <c r="CN11" s="700"/>
      <c r="CO11" s="700"/>
      <c r="CP11" s="700"/>
      <c r="CQ11" s="700"/>
      <c r="CR11" s="700"/>
      <c r="CS11" s="700"/>
      <c r="CT11" s="700"/>
      <c r="CU11" s="700"/>
      <c r="CV11" s="700"/>
      <c r="CW11" s="700"/>
      <c r="CX11" s="700"/>
      <c r="CY11" s="701" t="n">
        <v>7</v>
      </c>
      <c r="CZ11" s="319" t="n">
        <v>6</v>
      </c>
      <c r="DA11" s="324" t="s">
        <v>145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O11" s="319" t="n">
        <v>6</v>
      </c>
      <c r="DP11" s="324" t="s">
        <v>145</v>
      </c>
      <c r="DQ11" s="699" t="n">
        <v>78</v>
      </c>
      <c r="DR11" s="699" t="n">
        <v>122</v>
      </c>
      <c r="DS11" s="699" t="n">
        <v>148</v>
      </c>
      <c r="DT11" s="699" t="n">
        <v>220</v>
      </c>
      <c r="DU11" s="122" t="n">
        <v>244</v>
      </c>
      <c r="DV11" s="699" t="n">
        <v>361</v>
      </c>
      <c r="DW11" s="699" t="n">
        <v>499</v>
      </c>
      <c r="DX11" s="699" t="n">
        <v>485</v>
      </c>
      <c r="DY11" s="699" t="n">
        <v>883</v>
      </c>
      <c r="DZ11" s="699" t="n">
        <v>1110</v>
      </c>
      <c r="EA11" s="699" t="n">
        <v>1474</v>
      </c>
      <c r="EB11" s="699" t="n">
        <v>1841</v>
      </c>
      <c r="ED11" s="319" t="n">
        <v>6</v>
      </c>
      <c r="EE11" s="324" t="s">
        <v>145</v>
      </c>
      <c r="EF11" s="122" t="n">
        <v>85</v>
      </c>
      <c r="EG11" s="122" t="n">
        <v>130</v>
      </c>
      <c r="EH11" s="122" t="n">
        <v>157</v>
      </c>
      <c r="EI11" s="122" t="n">
        <v>221</v>
      </c>
      <c r="EJ11" s="122" t="n">
        <v>245</v>
      </c>
      <c r="EK11" s="122" t="n">
        <v>358</v>
      </c>
      <c r="EL11" s="122" t="n">
        <v>485</v>
      </c>
      <c r="EM11" s="122" t="n">
        <v>471</v>
      </c>
      <c r="EN11" s="122" t="n">
        <v>851</v>
      </c>
      <c r="EO11" s="122" t="n">
        <v>1073</v>
      </c>
      <c r="EP11" s="122" t="n">
        <v>1417</v>
      </c>
      <c r="EQ11" s="122" t="n">
        <v>1628</v>
      </c>
    </row>
    <row r="12" customFormat="false" ht="14.5" hidden="false" customHeight="false" outlineLevel="0" collapsed="false">
      <c r="B12" s="696" t="n">
        <v>7</v>
      </c>
      <c r="C12" s="324" t="s">
        <v>197</v>
      </c>
      <c r="D12" s="702" t="s">
        <v>158</v>
      </c>
      <c r="E12" s="699" t="n">
        <v>1.6</v>
      </c>
      <c r="F12" s="699" t="n">
        <v>2.9</v>
      </c>
      <c r="G12" s="699" t="n">
        <v>3.6</v>
      </c>
      <c r="H12" s="699" t="n">
        <v>4.7</v>
      </c>
      <c r="I12" s="699" t="n">
        <v>5.5</v>
      </c>
      <c r="J12" s="699" t="n">
        <v>8.3</v>
      </c>
      <c r="K12" s="699" t="n">
        <v>12</v>
      </c>
      <c r="L12" s="699" t="n">
        <v>11.6</v>
      </c>
      <c r="M12" s="699" t="n">
        <v>18.2</v>
      </c>
      <c r="N12" s="699" t="n">
        <v>23.2</v>
      </c>
      <c r="O12" s="699" t="n">
        <v>29</v>
      </c>
      <c r="P12" s="699" t="n">
        <v>37</v>
      </c>
      <c r="Q12" s="700"/>
      <c r="R12" s="700"/>
      <c r="S12" s="700"/>
      <c r="T12" s="700"/>
      <c r="U12" s="700"/>
      <c r="V12" s="700"/>
      <c r="W12" s="700"/>
      <c r="X12" s="700"/>
      <c r="Y12" s="700"/>
      <c r="Z12" s="700"/>
      <c r="AA12" s="700"/>
      <c r="AB12" s="700"/>
      <c r="AC12" s="700"/>
      <c r="AD12" s="700"/>
      <c r="AE12" s="700"/>
      <c r="AF12" s="700"/>
      <c r="AG12" s="700"/>
      <c r="AH12" s="700"/>
      <c r="AI12" s="700"/>
      <c r="AJ12" s="700"/>
      <c r="AK12" s="700"/>
      <c r="AL12" s="700"/>
      <c r="AM12" s="700"/>
      <c r="AN12" s="700"/>
      <c r="AO12" s="700"/>
      <c r="AP12" s="700"/>
      <c r="AQ12" s="700"/>
      <c r="AR12" s="700"/>
      <c r="AS12" s="700"/>
      <c r="AT12" s="700"/>
      <c r="AU12" s="700"/>
      <c r="AV12" s="700"/>
      <c r="AW12" s="700"/>
      <c r="AX12" s="700"/>
      <c r="AY12" s="700"/>
      <c r="AZ12" s="700"/>
      <c r="BA12" s="700"/>
      <c r="BB12" s="700"/>
      <c r="BC12" s="700"/>
      <c r="BD12" s="700"/>
      <c r="BE12" s="700"/>
      <c r="BF12" s="700"/>
      <c r="BG12" s="700"/>
      <c r="BH12" s="700"/>
      <c r="BI12" s="700"/>
      <c r="BJ12" s="700"/>
      <c r="BK12" s="700"/>
      <c r="BL12" s="700"/>
      <c r="BM12" s="700"/>
      <c r="BN12" s="700"/>
      <c r="BO12" s="700"/>
      <c r="BP12" s="700"/>
      <c r="BQ12" s="700"/>
      <c r="BR12" s="700"/>
      <c r="BS12" s="700"/>
      <c r="BT12" s="700"/>
      <c r="BU12" s="700"/>
      <c r="BV12" s="700"/>
      <c r="BW12" s="700"/>
      <c r="BX12" s="700"/>
      <c r="BY12" s="700"/>
      <c r="BZ12" s="700"/>
      <c r="CA12" s="700"/>
      <c r="CB12" s="700"/>
      <c r="CC12" s="700"/>
      <c r="CD12" s="700"/>
      <c r="CE12" s="700"/>
      <c r="CF12" s="700"/>
      <c r="CG12" s="700"/>
      <c r="CH12" s="700"/>
      <c r="CI12" s="700"/>
      <c r="CJ12" s="700"/>
      <c r="CK12" s="700"/>
      <c r="CL12" s="700"/>
      <c r="CM12" s="700"/>
      <c r="CN12" s="700"/>
      <c r="CO12" s="700"/>
      <c r="CP12" s="700"/>
      <c r="CQ12" s="700"/>
      <c r="CR12" s="700"/>
      <c r="CS12" s="700"/>
      <c r="CT12" s="700"/>
      <c r="CU12" s="700"/>
      <c r="CV12" s="700"/>
      <c r="CW12" s="700"/>
      <c r="CX12" s="700"/>
      <c r="CY12" s="701" t="n">
        <v>8</v>
      </c>
      <c r="CZ12" s="696" t="n">
        <v>7</v>
      </c>
      <c r="DA12" s="324" t="s">
        <v>197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O12" s="696" t="n">
        <v>7</v>
      </c>
      <c r="DP12" s="324" t="s">
        <v>197</v>
      </c>
      <c r="DQ12" s="699" t="n">
        <v>1.6</v>
      </c>
      <c r="DR12" s="699" t="n">
        <v>2.9</v>
      </c>
      <c r="DS12" s="699" t="n">
        <v>3.6</v>
      </c>
      <c r="DT12" s="699" t="n">
        <v>4.7</v>
      </c>
      <c r="DU12" s="124" t="n">
        <v>5.3</v>
      </c>
      <c r="DV12" s="699" t="n">
        <v>8.3</v>
      </c>
      <c r="DW12" s="699" t="n">
        <v>12</v>
      </c>
      <c r="DX12" s="699" t="n">
        <v>11.6</v>
      </c>
      <c r="DY12" s="699" t="n">
        <v>18.2</v>
      </c>
      <c r="DZ12" s="699" t="n">
        <v>23.2</v>
      </c>
      <c r="EA12" s="699" t="n">
        <v>29.1</v>
      </c>
      <c r="EB12" s="699" t="n">
        <v>37.2</v>
      </c>
      <c r="ED12" s="696" t="n">
        <v>7</v>
      </c>
      <c r="EE12" s="324" t="s">
        <v>197</v>
      </c>
      <c r="EF12" s="124" t="n">
        <v>1.7</v>
      </c>
      <c r="EG12" s="124" t="n">
        <v>2.9</v>
      </c>
      <c r="EH12" s="124" t="n">
        <v>3.7</v>
      </c>
      <c r="EI12" s="124" t="n">
        <v>4.5</v>
      </c>
      <c r="EJ12" s="124" t="n">
        <v>5.1</v>
      </c>
      <c r="EK12" s="124" t="n">
        <v>7.9</v>
      </c>
      <c r="EL12" s="124" t="n">
        <v>11.3</v>
      </c>
      <c r="EM12" s="124" t="n">
        <v>10.9</v>
      </c>
      <c r="EN12" s="124" t="n">
        <v>17.1</v>
      </c>
      <c r="EO12" s="124" t="n">
        <v>22</v>
      </c>
      <c r="EP12" s="124" t="n">
        <v>27</v>
      </c>
      <c r="EQ12" s="124" t="n">
        <v>31.6</v>
      </c>
    </row>
    <row r="13" customFormat="false" ht="14.5" hidden="false" customHeight="false" outlineLevel="0" collapsed="false">
      <c r="B13" s="319" t="n">
        <v>8</v>
      </c>
      <c r="C13" s="323" t="s">
        <v>198</v>
      </c>
      <c r="D13" s="698" t="s">
        <v>55</v>
      </c>
      <c r="E13" s="699" t="n">
        <v>1.6</v>
      </c>
      <c r="F13" s="699" t="n">
        <v>1.6</v>
      </c>
      <c r="G13" s="699" t="n">
        <v>1.6</v>
      </c>
      <c r="H13" s="699" t="n">
        <v>1.7</v>
      </c>
      <c r="I13" s="699" t="n">
        <v>1.7</v>
      </c>
      <c r="J13" s="699" t="n">
        <v>1.7</v>
      </c>
      <c r="K13" s="699" t="n">
        <v>1.7</v>
      </c>
      <c r="L13" s="699" t="n">
        <v>1.7</v>
      </c>
      <c r="M13" s="699" t="n">
        <v>1.7</v>
      </c>
      <c r="N13" s="699" t="n">
        <v>1.7</v>
      </c>
      <c r="O13" s="699" t="n">
        <v>1.7</v>
      </c>
      <c r="P13" s="699" t="n">
        <v>1.7</v>
      </c>
      <c r="Q13" s="700"/>
      <c r="R13" s="700"/>
      <c r="S13" s="700"/>
      <c r="T13" s="700"/>
      <c r="U13" s="700"/>
      <c r="V13" s="700"/>
      <c r="W13" s="700"/>
      <c r="X13" s="700"/>
      <c r="Y13" s="700"/>
      <c r="Z13" s="700"/>
      <c r="AA13" s="700"/>
      <c r="AB13" s="700"/>
      <c r="AC13" s="700"/>
      <c r="AD13" s="700"/>
      <c r="AE13" s="700"/>
      <c r="AF13" s="700"/>
      <c r="AG13" s="700"/>
      <c r="AH13" s="700"/>
      <c r="AI13" s="700"/>
      <c r="AJ13" s="700"/>
      <c r="AK13" s="700"/>
      <c r="AL13" s="700"/>
      <c r="AM13" s="700"/>
      <c r="AN13" s="700"/>
      <c r="AO13" s="700"/>
      <c r="AP13" s="700"/>
      <c r="AQ13" s="700"/>
      <c r="AR13" s="700"/>
      <c r="AS13" s="700"/>
      <c r="AT13" s="700"/>
      <c r="AU13" s="700"/>
      <c r="AV13" s="700"/>
      <c r="AW13" s="700"/>
      <c r="AX13" s="700"/>
      <c r="AY13" s="700"/>
      <c r="AZ13" s="700"/>
      <c r="BA13" s="700"/>
      <c r="BB13" s="700"/>
      <c r="BC13" s="700"/>
      <c r="BD13" s="700"/>
      <c r="BE13" s="700"/>
      <c r="BF13" s="700"/>
      <c r="BG13" s="700"/>
      <c r="BH13" s="700"/>
      <c r="BI13" s="700"/>
      <c r="BJ13" s="700"/>
      <c r="BK13" s="700"/>
      <c r="BL13" s="700"/>
      <c r="BM13" s="700"/>
      <c r="BN13" s="700"/>
      <c r="BO13" s="700"/>
      <c r="BP13" s="700"/>
      <c r="BQ13" s="700"/>
      <c r="BR13" s="700"/>
      <c r="BS13" s="700"/>
      <c r="BT13" s="700"/>
      <c r="BU13" s="700"/>
      <c r="BV13" s="700"/>
      <c r="BW13" s="700"/>
      <c r="BX13" s="700"/>
      <c r="BY13" s="700"/>
      <c r="BZ13" s="700"/>
      <c r="CA13" s="700"/>
      <c r="CB13" s="700"/>
      <c r="CC13" s="700"/>
      <c r="CD13" s="700"/>
      <c r="CE13" s="700"/>
      <c r="CF13" s="700"/>
      <c r="CG13" s="700"/>
      <c r="CH13" s="700"/>
      <c r="CI13" s="700"/>
      <c r="CJ13" s="700"/>
      <c r="CK13" s="700"/>
      <c r="CL13" s="700"/>
      <c r="CM13" s="700"/>
      <c r="CN13" s="700"/>
      <c r="CO13" s="700"/>
      <c r="CP13" s="700"/>
      <c r="CQ13" s="700"/>
      <c r="CR13" s="700"/>
      <c r="CS13" s="700"/>
      <c r="CT13" s="700"/>
      <c r="CU13" s="700"/>
      <c r="CV13" s="700"/>
      <c r="CW13" s="700"/>
      <c r="CX13" s="700"/>
      <c r="CY13" s="701" t="n">
        <v>9</v>
      </c>
      <c r="CZ13" s="319" t="n">
        <v>8</v>
      </c>
      <c r="DA13" s="323" t="s">
        <v>198</v>
      </c>
      <c r="DB13" s="122" t="n">
        <v>0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O13" s="319" t="n">
        <v>8</v>
      </c>
      <c r="DP13" s="323" t="s">
        <v>198</v>
      </c>
      <c r="DQ13" s="699" t="n">
        <v>1.6</v>
      </c>
      <c r="DR13" s="699" t="n">
        <v>1.6</v>
      </c>
      <c r="DS13" s="699" t="n">
        <v>1.6</v>
      </c>
      <c r="DT13" s="699" t="n">
        <v>1.7</v>
      </c>
      <c r="DU13" s="124" t="n">
        <v>1.7</v>
      </c>
      <c r="DV13" s="699" t="n">
        <v>1.7</v>
      </c>
      <c r="DW13" s="699" t="n">
        <v>1.7</v>
      </c>
      <c r="DX13" s="699" t="n">
        <v>1.7</v>
      </c>
      <c r="DY13" s="699" t="n">
        <v>1.7</v>
      </c>
      <c r="DZ13" s="699" t="n">
        <v>1.7</v>
      </c>
      <c r="EA13" s="699" t="n">
        <v>1.8</v>
      </c>
      <c r="EB13" s="699" t="n">
        <v>1.8</v>
      </c>
      <c r="ED13" s="319" t="n">
        <v>8</v>
      </c>
      <c r="EE13" s="323" t="s">
        <v>198</v>
      </c>
      <c r="EF13" s="124" t="n">
        <v>1.6</v>
      </c>
      <c r="EG13" s="124" t="n">
        <v>1.6</v>
      </c>
      <c r="EH13" s="124" t="n">
        <v>1.6</v>
      </c>
      <c r="EI13" s="124" t="n">
        <v>1.8</v>
      </c>
      <c r="EJ13" s="124" t="n">
        <v>1.8</v>
      </c>
      <c r="EK13" s="124" t="n">
        <v>1.8</v>
      </c>
      <c r="EL13" s="124" t="n">
        <v>1.8</v>
      </c>
      <c r="EM13" s="124" t="n">
        <v>1.8</v>
      </c>
      <c r="EN13" s="124" t="n">
        <v>1.8</v>
      </c>
      <c r="EO13" s="124" t="n">
        <v>1.8</v>
      </c>
      <c r="EP13" s="124" t="n">
        <v>1.9</v>
      </c>
      <c r="EQ13" s="124" t="n">
        <v>1.9</v>
      </c>
    </row>
    <row r="14" customFormat="false" ht="14.5" hidden="false" customHeight="false" outlineLevel="0" collapsed="false">
      <c r="B14" s="319" t="n">
        <v>9</v>
      </c>
      <c r="C14" s="323" t="s">
        <v>199</v>
      </c>
      <c r="D14" s="698" t="s">
        <v>171</v>
      </c>
      <c r="E14" s="699" t="n">
        <v>8.283284</v>
      </c>
      <c r="F14" s="699" t="n">
        <v>10.49536</v>
      </c>
      <c r="G14" s="699" t="n">
        <v>12.624618</v>
      </c>
      <c r="H14" s="699" t="n">
        <v>18.806336</v>
      </c>
      <c r="I14" s="699" t="n">
        <v>21.9462408</v>
      </c>
      <c r="J14" s="699" t="n">
        <v>28.424848</v>
      </c>
      <c r="K14" s="699" t="n">
        <v>36.0656168</v>
      </c>
      <c r="L14" s="699" t="n">
        <v>40.9993624</v>
      </c>
      <c r="M14" s="699" t="n">
        <v>57.122832</v>
      </c>
      <c r="N14" s="699" t="n">
        <v>68.998656</v>
      </c>
      <c r="O14" s="699" t="n">
        <v>80.98456</v>
      </c>
      <c r="P14" s="699" t="n">
        <v>97.37174</v>
      </c>
      <c r="Q14" s="700"/>
      <c r="R14" s="700"/>
      <c r="S14" s="700"/>
      <c r="T14" s="700"/>
      <c r="U14" s="700"/>
      <c r="V14" s="700"/>
      <c r="W14" s="700"/>
      <c r="X14" s="700"/>
      <c r="Y14" s="700"/>
      <c r="Z14" s="700"/>
      <c r="AA14" s="700"/>
      <c r="AB14" s="700"/>
      <c r="AC14" s="700"/>
      <c r="AD14" s="700"/>
      <c r="AE14" s="700"/>
      <c r="AF14" s="700"/>
      <c r="AG14" s="700"/>
      <c r="AH14" s="700"/>
      <c r="AI14" s="700"/>
      <c r="AJ14" s="700"/>
      <c r="AK14" s="700"/>
      <c r="AL14" s="700"/>
      <c r="AM14" s="700"/>
      <c r="AN14" s="700"/>
      <c r="AO14" s="700"/>
      <c r="AP14" s="700"/>
      <c r="AQ14" s="700"/>
      <c r="AR14" s="700"/>
      <c r="AS14" s="700"/>
      <c r="AT14" s="700"/>
      <c r="AU14" s="700"/>
      <c r="AV14" s="700"/>
      <c r="AW14" s="700"/>
      <c r="AX14" s="700"/>
      <c r="AY14" s="700"/>
      <c r="AZ14" s="700"/>
      <c r="BA14" s="700"/>
      <c r="BB14" s="700"/>
      <c r="BC14" s="700"/>
      <c r="BD14" s="700"/>
      <c r="BE14" s="700"/>
      <c r="BF14" s="700"/>
      <c r="BG14" s="700"/>
      <c r="BH14" s="700"/>
      <c r="BI14" s="700"/>
      <c r="BJ14" s="700"/>
      <c r="BK14" s="700"/>
      <c r="BL14" s="700"/>
      <c r="BM14" s="700"/>
      <c r="BN14" s="700"/>
      <c r="BO14" s="700"/>
      <c r="BP14" s="700"/>
      <c r="BQ14" s="700"/>
      <c r="BR14" s="700"/>
      <c r="BS14" s="700"/>
      <c r="BT14" s="700"/>
      <c r="BU14" s="700"/>
      <c r="BV14" s="700"/>
      <c r="BW14" s="700"/>
      <c r="BX14" s="700"/>
      <c r="BY14" s="700"/>
      <c r="BZ14" s="700"/>
      <c r="CA14" s="700"/>
      <c r="CB14" s="700"/>
      <c r="CC14" s="700"/>
      <c r="CD14" s="700"/>
      <c r="CE14" s="700"/>
      <c r="CF14" s="700"/>
      <c r="CG14" s="700"/>
      <c r="CH14" s="700"/>
      <c r="CI14" s="700"/>
      <c r="CJ14" s="700"/>
      <c r="CK14" s="700"/>
      <c r="CL14" s="700"/>
      <c r="CM14" s="700"/>
      <c r="CN14" s="700"/>
      <c r="CO14" s="700"/>
      <c r="CP14" s="700"/>
      <c r="CQ14" s="700"/>
      <c r="CR14" s="700"/>
      <c r="CS14" s="700"/>
      <c r="CT14" s="700"/>
      <c r="CU14" s="700"/>
      <c r="CV14" s="700"/>
      <c r="CW14" s="700"/>
      <c r="CX14" s="700"/>
      <c r="CY14" s="701" t="n">
        <v>10</v>
      </c>
      <c r="CZ14" s="319" t="n">
        <v>9</v>
      </c>
      <c r="DA14" s="323" t="s">
        <v>199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O14" s="319" t="n">
        <v>9</v>
      </c>
      <c r="DP14" s="323" t="s">
        <v>199</v>
      </c>
      <c r="DQ14" s="699" t="n">
        <v>8.283284</v>
      </c>
      <c r="DR14" s="699" t="n">
        <v>10.49536</v>
      </c>
      <c r="DS14" s="699" t="n">
        <v>12.624618</v>
      </c>
      <c r="DT14" s="699" t="n">
        <v>18.806336</v>
      </c>
      <c r="DU14" s="122" t="n">
        <v>20.912804</v>
      </c>
      <c r="DV14" s="699" t="n">
        <v>28.424848</v>
      </c>
      <c r="DW14" s="699" t="n">
        <v>36.0656168</v>
      </c>
      <c r="DX14" s="699" t="n">
        <v>40.9993624</v>
      </c>
      <c r="DY14" s="699" t="n">
        <v>57.122832</v>
      </c>
      <c r="DZ14" s="699" t="n">
        <v>68.998656</v>
      </c>
      <c r="EA14" s="699" t="n">
        <v>93.007264</v>
      </c>
      <c r="EB14" s="699" t="n">
        <v>110.394444</v>
      </c>
      <c r="ED14" s="319" t="n">
        <v>9</v>
      </c>
      <c r="EE14" s="323" t="s">
        <v>199</v>
      </c>
      <c r="EF14" s="122" t="n">
        <v>8.289132</v>
      </c>
      <c r="EG14" s="122" t="n">
        <v>11.50224</v>
      </c>
      <c r="EH14" s="122" t="n">
        <v>12.632014</v>
      </c>
      <c r="EI14" s="122" t="n">
        <v>18.7735184</v>
      </c>
      <c r="EJ14" s="122" t="n">
        <v>20.8775784</v>
      </c>
      <c r="EK14" s="122" t="n">
        <v>28.36611</v>
      </c>
      <c r="EL14" s="122" t="n">
        <v>35.9450104</v>
      </c>
      <c r="EM14" s="122" t="n">
        <v>40.88082</v>
      </c>
      <c r="EN14" s="122" t="n">
        <v>56.93518</v>
      </c>
      <c r="EO14" s="122" t="n">
        <v>67.78486</v>
      </c>
      <c r="EP14" s="122" t="n">
        <v>92.645462</v>
      </c>
      <c r="EQ14" s="122" t="n">
        <v>103.427202</v>
      </c>
    </row>
    <row r="15" customFormat="false" ht="14.5" hidden="false" customHeight="false" outlineLevel="0" collapsed="false">
      <c r="B15" s="696" t="n">
        <v>10</v>
      </c>
      <c r="C15" s="323" t="s">
        <v>200</v>
      </c>
      <c r="D15" s="698" t="s">
        <v>171</v>
      </c>
      <c r="E15" s="699" t="n">
        <v>16.452925</v>
      </c>
      <c r="F15" s="699" t="n">
        <v>23.792</v>
      </c>
      <c r="G15" s="699" t="n">
        <v>27.9986625</v>
      </c>
      <c r="H15" s="699" t="n">
        <v>41.2892</v>
      </c>
      <c r="I15" s="699" t="n">
        <v>48.512885</v>
      </c>
      <c r="J15" s="699" t="n">
        <v>66.2781</v>
      </c>
      <c r="K15" s="699" t="n">
        <v>88.302585</v>
      </c>
      <c r="L15" s="699" t="n">
        <v>99.196655</v>
      </c>
      <c r="M15" s="699" t="n">
        <v>147.9929</v>
      </c>
      <c r="N15" s="699" t="n">
        <v>181.3932</v>
      </c>
      <c r="O15" s="699" t="n">
        <v>216.9695</v>
      </c>
      <c r="P15" s="699" t="n">
        <v>267.187375</v>
      </c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  <c r="AL15" s="700"/>
      <c r="AM15" s="700"/>
      <c r="AN15" s="700"/>
      <c r="AO15" s="700"/>
      <c r="AP15" s="700"/>
      <c r="AQ15" s="700"/>
      <c r="AR15" s="700"/>
      <c r="AS15" s="700"/>
      <c r="AT15" s="700"/>
      <c r="AU15" s="700"/>
      <c r="AV15" s="700"/>
      <c r="AW15" s="700"/>
      <c r="AX15" s="700"/>
      <c r="AY15" s="700"/>
      <c r="AZ15" s="700"/>
      <c r="BA15" s="700"/>
      <c r="BB15" s="700"/>
      <c r="BC15" s="700"/>
      <c r="BD15" s="700"/>
      <c r="BE15" s="700"/>
      <c r="BF15" s="700"/>
      <c r="BG15" s="700"/>
      <c r="BH15" s="700"/>
      <c r="BI15" s="700"/>
      <c r="BJ15" s="700"/>
      <c r="BK15" s="700"/>
      <c r="BL15" s="700"/>
      <c r="BM15" s="700"/>
      <c r="BN15" s="700"/>
      <c r="BO15" s="700"/>
      <c r="BP15" s="700"/>
      <c r="BQ15" s="700"/>
      <c r="BR15" s="700"/>
      <c r="BS15" s="700"/>
      <c r="BT15" s="700"/>
      <c r="BU15" s="700"/>
      <c r="BV15" s="700"/>
      <c r="BW15" s="700"/>
      <c r="BX15" s="700"/>
      <c r="BY15" s="700"/>
      <c r="BZ15" s="700"/>
      <c r="CA15" s="700"/>
      <c r="CB15" s="700"/>
      <c r="CC15" s="700"/>
      <c r="CD15" s="700"/>
      <c r="CE15" s="700"/>
      <c r="CF15" s="700"/>
      <c r="CG15" s="700"/>
      <c r="CH15" s="700"/>
      <c r="CI15" s="700"/>
      <c r="CJ15" s="700"/>
      <c r="CK15" s="700"/>
      <c r="CL15" s="700"/>
      <c r="CM15" s="700"/>
      <c r="CN15" s="700"/>
      <c r="CO15" s="700"/>
      <c r="CP15" s="700"/>
      <c r="CQ15" s="700"/>
      <c r="CR15" s="700"/>
      <c r="CS15" s="700"/>
      <c r="CT15" s="700"/>
      <c r="CU15" s="700"/>
      <c r="CV15" s="700"/>
      <c r="CW15" s="700"/>
      <c r="CX15" s="700"/>
      <c r="CY15" s="701" t="n">
        <v>11</v>
      </c>
      <c r="CZ15" s="696" t="n">
        <v>10</v>
      </c>
      <c r="DA15" s="323" t="s">
        <v>20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O15" s="696" t="n">
        <v>10</v>
      </c>
      <c r="DP15" s="323" t="s">
        <v>200</v>
      </c>
      <c r="DQ15" s="699" t="n">
        <v>16.452925</v>
      </c>
      <c r="DR15" s="699" t="n">
        <v>23.792</v>
      </c>
      <c r="DS15" s="699" t="n">
        <v>27.9986625</v>
      </c>
      <c r="DT15" s="699" t="n">
        <v>41.2892</v>
      </c>
      <c r="DU15" s="122" t="n">
        <v>46.459425</v>
      </c>
      <c r="DV15" s="699" t="n">
        <v>66.2781</v>
      </c>
      <c r="DW15" s="699" t="n">
        <v>88.302585</v>
      </c>
      <c r="DX15" s="699" t="n">
        <v>99.196655</v>
      </c>
      <c r="DY15" s="699" t="n">
        <v>147.9929</v>
      </c>
      <c r="DZ15" s="699" t="n">
        <v>181.3932</v>
      </c>
      <c r="EA15" s="699" t="n">
        <v>243.0058</v>
      </c>
      <c r="EB15" s="699" t="n">
        <v>296.223675</v>
      </c>
      <c r="ED15" s="696" t="n">
        <v>10</v>
      </c>
      <c r="EE15" s="323" t="s">
        <v>200</v>
      </c>
      <c r="EF15" s="122" t="n">
        <v>16.462275</v>
      </c>
      <c r="EG15" s="122" t="n">
        <v>23.803</v>
      </c>
      <c r="EH15" s="122" t="n">
        <v>28.0104875</v>
      </c>
      <c r="EI15" s="122" t="n">
        <v>42.23673</v>
      </c>
      <c r="EJ15" s="122" t="n">
        <v>47.403105</v>
      </c>
      <c r="EK15" s="122" t="n">
        <v>67.1841875</v>
      </c>
      <c r="EL15" s="122" t="n">
        <v>87.109755</v>
      </c>
      <c r="EM15" s="122" t="n">
        <v>98.007125</v>
      </c>
      <c r="EN15" s="122" t="n">
        <v>144.692875</v>
      </c>
      <c r="EO15" s="122" t="n">
        <v>178.051375</v>
      </c>
      <c r="EP15" s="122" t="n">
        <v>238.4273375</v>
      </c>
      <c r="EQ15" s="122" t="n">
        <v>269.6772125</v>
      </c>
    </row>
    <row r="16" customFormat="false" ht="15.5" hidden="false" customHeight="false" outlineLevel="0" collapsed="false">
      <c r="B16" s="686"/>
      <c r="C16" s="687" t="s">
        <v>287</v>
      </c>
      <c r="D16" s="686" t="s">
        <v>34</v>
      </c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CZ16" s="689" t="s">
        <v>292</v>
      </c>
      <c r="DA16" s="689"/>
      <c r="DB16" s="690"/>
      <c r="DC16" s="690"/>
      <c r="DD16" s="690"/>
      <c r="DE16" s="690"/>
      <c r="DF16" s="690"/>
      <c r="DG16" s="690"/>
      <c r="DH16" s="690"/>
      <c r="DI16" s="690"/>
      <c r="DJ16" s="690"/>
      <c r="DK16" s="690"/>
      <c r="DL16" s="690"/>
      <c r="DM16" s="690"/>
      <c r="DO16" s="691" t="s">
        <v>292</v>
      </c>
      <c r="DP16" s="691"/>
      <c r="DQ16" s="686" t="s">
        <v>34</v>
      </c>
      <c r="DR16" s="686"/>
      <c r="DS16" s="686"/>
      <c r="DT16" s="686"/>
      <c r="DU16" s="686"/>
      <c r="DV16" s="686"/>
      <c r="DW16" s="686"/>
      <c r="DX16" s="686"/>
      <c r="DY16" s="686"/>
      <c r="DZ16" s="686"/>
      <c r="EA16" s="686"/>
      <c r="EB16" s="686"/>
      <c r="ED16" s="691" t="s">
        <v>292</v>
      </c>
      <c r="EE16" s="691"/>
      <c r="EF16" s="692"/>
      <c r="EG16" s="692"/>
      <c r="EH16" s="692"/>
      <c r="EI16" s="692"/>
      <c r="EJ16" s="692"/>
      <c r="EK16" s="692"/>
      <c r="EL16" s="692"/>
      <c r="EM16" s="692"/>
      <c r="EN16" s="692"/>
      <c r="EO16" s="692"/>
      <c r="EP16" s="692"/>
      <c r="EQ16" s="692"/>
    </row>
    <row r="17" s="703" customFormat="true" ht="15" hidden="false" customHeight="true" outlineLevel="0" collapsed="false">
      <c r="B17" s="105" t="s">
        <v>108</v>
      </c>
      <c r="C17" s="105" t="s">
        <v>193</v>
      </c>
      <c r="D17" s="105"/>
      <c r="E17" s="694" t="n">
        <v>5</v>
      </c>
      <c r="F17" s="694" t="n">
        <v>10</v>
      </c>
      <c r="G17" s="694" t="n">
        <v>15</v>
      </c>
      <c r="H17" s="694" t="n">
        <v>20</v>
      </c>
      <c r="I17" s="694" t="n">
        <v>25</v>
      </c>
      <c r="J17" s="694" t="n">
        <v>50</v>
      </c>
      <c r="K17" s="694" t="n">
        <v>75</v>
      </c>
      <c r="L17" s="694" t="n">
        <v>100</v>
      </c>
      <c r="M17" s="694" t="n">
        <v>150</v>
      </c>
      <c r="N17" s="694" t="n">
        <v>200</v>
      </c>
      <c r="O17" s="694" t="n">
        <v>250</v>
      </c>
      <c r="P17" s="694" t="n">
        <v>300</v>
      </c>
      <c r="Q17" s="695"/>
      <c r="R17" s="695"/>
      <c r="S17" s="695"/>
      <c r="T17" s="695"/>
      <c r="U17" s="695"/>
      <c r="V17" s="695"/>
      <c r="W17" s="695"/>
      <c r="X17" s="695"/>
      <c r="Y17" s="695"/>
      <c r="Z17" s="695"/>
      <c r="AA17" s="695"/>
      <c r="AB17" s="695"/>
      <c r="AC17" s="695"/>
      <c r="AD17" s="695"/>
      <c r="AE17" s="695"/>
      <c r="AF17" s="695"/>
      <c r="AG17" s="695"/>
      <c r="AH17" s="695"/>
      <c r="AI17" s="695"/>
      <c r="AJ17" s="695"/>
      <c r="AK17" s="695"/>
      <c r="AL17" s="695"/>
      <c r="AM17" s="695"/>
      <c r="AN17" s="695"/>
      <c r="AO17" s="695"/>
      <c r="AP17" s="695"/>
      <c r="AQ17" s="695"/>
      <c r="AR17" s="695"/>
      <c r="AS17" s="695"/>
      <c r="AT17" s="695"/>
      <c r="AU17" s="695"/>
      <c r="AV17" s="695"/>
      <c r="AW17" s="695"/>
      <c r="AX17" s="695"/>
      <c r="AY17" s="695"/>
      <c r="AZ17" s="695"/>
      <c r="BA17" s="695"/>
      <c r="BB17" s="695"/>
      <c r="BC17" s="695"/>
      <c r="BD17" s="695"/>
      <c r="BE17" s="695"/>
      <c r="BF17" s="695"/>
      <c r="BG17" s="695"/>
      <c r="BH17" s="695"/>
      <c r="BI17" s="695"/>
      <c r="BJ17" s="695"/>
      <c r="BK17" s="695"/>
      <c r="BL17" s="695"/>
      <c r="BM17" s="695"/>
      <c r="BN17" s="695"/>
      <c r="BO17" s="695"/>
      <c r="BP17" s="695"/>
      <c r="BQ17" s="695"/>
      <c r="BR17" s="695"/>
      <c r="BS17" s="695"/>
      <c r="BT17" s="695"/>
      <c r="BU17" s="695"/>
      <c r="BV17" s="695"/>
      <c r="BW17" s="695"/>
      <c r="BX17" s="695"/>
      <c r="BY17" s="695"/>
      <c r="BZ17" s="695"/>
      <c r="CA17" s="695"/>
      <c r="CB17" s="695"/>
      <c r="CC17" s="695"/>
      <c r="CD17" s="695"/>
      <c r="CE17" s="695"/>
      <c r="CF17" s="695"/>
      <c r="CG17" s="695"/>
      <c r="CH17" s="695"/>
      <c r="CI17" s="695"/>
      <c r="CJ17" s="695"/>
      <c r="CK17" s="695"/>
      <c r="CL17" s="695"/>
      <c r="CM17" s="695"/>
      <c r="CN17" s="695"/>
      <c r="CO17" s="695"/>
      <c r="CP17" s="695"/>
      <c r="CQ17" s="695"/>
      <c r="CR17" s="695"/>
      <c r="CS17" s="695"/>
      <c r="CT17" s="695"/>
      <c r="CU17" s="695"/>
      <c r="CV17" s="695"/>
      <c r="CW17" s="695"/>
      <c r="CX17" s="695"/>
      <c r="CZ17" s="105" t="s">
        <v>108</v>
      </c>
      <c r="DA17" s="105" t="s">
        <v>193</v>
      </c>
      <c r="DB17" s="694" t="n">
        <v>5</v>
      </c>
      <c r="DC17" s="694" t="n">
        <v>10</v>
      </c>
      <c r="DD17" s="694" t="n">
        <v>15</v>
      </c>
      <c r="DE17" s="694" t="n">
        <v>20</v>
      </c>
      <c r="DF17" s="694" t="n">
        <v>25</v>
      </c>
      <c r="DG17" s="694" t="n">
        <v>50</v>
      </c>
      <c r="DH17" s="694" t="n">
        <v>75</v>
      </c>
      <c r="DI17" s="694" t="n">
        <v>100</v>
      </c>
      <c r="DJ17" s="694" t="n">
        <v>150</v>
      </c>
      <c r="DK17" s="694" t="n">
        <v>200</v>
      </c>
      <c r="DL17" s="694" t="n">
        <v>250</v>
      </c>
      <c r="DM17" s="694" t="n">
        <v>300</v>
      </c>
      <c r="DO17" s="105" t="s">
        <v>108</v>
      </c>
      <c r="DP17" s="105" t="s">
        <v>193</v>
      </c>
      <c r="DQ17" s="694" t="n">
        <v>5</v>
      </c>
      <c r="DR17" s="694" t="n">
        <v>10</v>
      </c>
      <c r="DS17" s="694" t="n">
        <v>15</v>
      </c>
      <c r="DT17" s="694" t="n">
        <v>20</v>
      </c>
      <c r="DU17" s="694" t="n">
        <v>25</v>
      </c>
      <c r="DV17" s="694" t="n">
        <v>50</v>
      </c>
      <c r="DW17" s="694" t="n">
        <v>75</v>
      </c>
      <c r="DX17" s="694" t="n">
        <v>100</v>
      </c>
      <c r="DY17" s="694" t="n">
        <v>150</v>
      </c>
      <c r="DZ17" s="694" t="n">
        <v>200</v>
      </c>
      <c r="EA17" s="694" t="n">
        <v>250</v>
      </c>
      <c r="EB17" s="694" t="n">
        <v>300</v>
      </c>
      <c r="ED17" s="105" t="s">
        <v>108</v>
      </c>
      <c r="EE17" s="105" t="s">
        <v>193</v>
      </c>
      <c r="EF17" s="694" t="n">
        <v>5</v>
      </c>
      <c r="EG17" s="694" t="n">
        <v>10</v>
      </c>
      <c r="EH17" s="694" t="n">
        <v>15</v>
      </c>
      <c r="EI17" s="694" t="n">
        <v>20</v>
      </c>
      <c r="EJ17" s="694" t="n">
        <v>25</v>
      </c>
      <c r="EK17" s="694" t="n">
        <v>50</v>
      </c>
      <c r="EL17" s="694" t="n">
        <v>75</v>
      </c>
      <c r="EM17" s="694" t="n">
        <v>100</v>
      </c>
      <c r="EN17" s="694" t="n">
        <v>150</v>
      </c>
      <c r="EO17" s="694" t="n">
        <v>200</v>
      </c>
      <c r="EP17" s="694" t="n">
        <v>250</v>
      </c>
      <c r="EQ17" s="694" t="n">
        <v>300</v>
      </c>
    </row>
    <row r="18" customFormat="false" ht="14.5" hidden="false" customHeight="false" outlineLevel="0" collapsed="false">
      <c r="B18" s="696" t="n">
        <v>1</v>
      </c>
      <c r="C18" s="320" t="s">
        <v>30</v>
      </c>
      <c r="D18" s="698" t="s">
        <v>171</v>
      </c>
      <c r="E18" s="122" t="n">
        <v>590</v>
      </c>
      <c r="F18" s="122" t="n">
        <v>736</v>
      </c>
      <c r="G18" s="699" t="n">
        <v>824</v>
      </c>
      <c r="H18" s="122" t="n">
        <v>934</v>
      </c>
      <c r="I18" s="699" t="n">
        <v>1005</v>
      </c>
      <c r="J18" s="122" t="n">
        <v>1348</v>
      </c>
      <c r="K18" s="122" t="n">
        <v>1809</v>
      </c>
      <c r="L18" s="122" t="n">
        <v>1779</v>
      </c>
      <c r="M18" s="122" t="n">
        <v>2505</v>
      </c>
      <c r="N18" s="122" t="n">
        <v>3136</v>
      </c>
      <c r="O18" s="122" t="n">
        <v>3785</v>
      </c>
      <c r="P18" s="122" t="n">
        <v>4693</v>
      </c>
      <c r="Q18" s="700" t="n">
        <v>17</v>
      </c>
      <c r="R18" s="700" t="n">
        <f aca="false">F18*Q18</f>
        <v>12512</v>
      </c>
      <c r="S18" s="700"/>
      <c r="T18" s="700"/>
      <c r="U18" s="700"/>
      <c r="V18" s="700"/>
      <c r="W18" s="700"/>
      <c r="X18" s="700"/>
      <c r="Y18" s="700"/>
      <c r="Z18" s="700"/>
      <c r="AA18" s="700"/>
      <c r="AB18" s="700"/>
      <c r="AC18" s="700"/>
      <c r="AD18" s="700"/>
      <c r="AE18" s="700"/>
      <c r="AF18" s="700"/>
      <c r="AG18" s="700"/>
      <c r="AH18" s="700"/>
      <c r="AI18" s="700"/>
      <c r="AJ18" s="700"/>
      <c r="AK18" s="700"/>
      <c r="AL18" s="700"/>
      <c r="AM18" s="700"/>
      <c r="AN18" s="700"/>
      <c r="AO18" s="700"/>
      <c r="AP18" s="700"/>
      <c r="AQ18" s="700"/>
      <c r="AR18" s="700"/>
      <c r="AS18" s="700"/>
      <c r="AT18" s="700"/>
      <c r="AU18" s="700"/>
      <c r="AV18" s="700"/>
      <c r="AW18" s="700"/>
      <c r="AX18" s="700"/>
      <c r="AY18" s="700"/>
      <c r="AZ18" s="700"/>
      <c r="BA18" s="700"/>
      <c r="BB18" s="700"/>
      <c r="BC18" s="700"/>
      <c r="BD18" s="700"/>
      <c r="BE18" s="700"/>
      <c r="BF18" s="700"/>
      <c r="BG18" s="700"/>
      <c r="BH18" s="700"/>
      <c r="BI18" s="700"/>
      <c r="BJ18" s="700"/>
      <c r="BK18" s="700"/>
      <c r="BL18" s="700"/>
      <c r="BM18" s="700"/>
      <c r="BN18" s="700"/>
      <c r="BO18" s="700"/>
      <c r="BP18" s="700"/>
      <c r="BQ18" s="700"/>
      <c r="BR18" s="700"/>
      <c r="BS18" s="700"/>
      <c r="BT18" s="700"/>
      <c r="BU18" s="700"/>
      <c r="BV18" s="700"/>
      <c r="BW18" s="700"/>
      <c r="BX18" s="700"/>
      <c r="BY18" s="700"/>
      <c r="BZ18" s="700"/>
      <c r="CA18" s="700"/>
      <c r="CB18" s="700"/>
      <c r="CC18" s="700"/>
      <c r="CD18" s="700"/>
      <c r="CE18" s="700"/>
      <c r="CF18" s="700"/>
      <c r="CG18" s="700"/>
      <c r="CH18" s="700"/>
      <c r="CI18" s="700"/>
      <c r="CJ18" s="700"/>
      <c r="CK18" s="700"/>
      <c r="CL18" s="700"/>
      <c r="CM18" s="700"/>
      <c r="CN18" s="700"/>
      <c r="CO18" s="700"/>
      <c r="CP18" s="700"/>
      <c r="CQ18" s="700"/>
      <c r="CR18" s="700"/>
      <c r="CS18" s="700"/>
      <c r="CT18" s="700"/>
      <c r="CU18" s="700"/>
      <c r="CV18" s="700"/>
      <c r="CW18" s="700"/>
      <c r="CX18" s="700"/>
      <c r="CY18" s="701" t="n">
        <v>2</v>
      </c>
      <c r="CZ18" s="696" t="n">
        <v>1</v>
      </c>
      <c r="DA18" s="320" t="s">
        <v>3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O18" s="696" t="n">
        <v>1</v>
      </c>
      <c r="DP18" s="320" t="s">
        <v>30</v>
      </c>
      <c r="DQ18" s="122" t="n">
        <v>590</v>
      </c>
      <c r="DR18" s="122" t="n">
        <v>736</v>
      </c>
      <c r="DS18" s="699" t="n">
        <v>824</v>
      </c>
      <c r="DT18" s="122" t="n">
        <v>934</v>
      </c>
      <c r="DU18" s="699" t="n">
        <v>1005</v>
      </c>
      <c r="DV18" s="122" t="n">
        <v>1348</v>
      </c>
      <c r="DW18" s="122" t="n">
        <v>1809</v>
      </c>
      <c r="DX18" s="122" t="n">
        <v>1779</v>
      </c>
      <c r="DY18" s="122" t="n">
        <v>2505</v>
      </c>
      <c r="DZ18" s="122" t="n">
        <v>3136</v>
      </c>
      <c r="EA18" s="122" t="n">
        <v>3785</v>
      </c>
      <c r="EB18" s="122" t="n">
        <v>4693</v>
      </c>
      <c r="ED18" s="696" t="n">
        <v>1</v>
      </c>
      <c r="EE18" s="320" t="s">
        <v>30</v>
      </c>
      <c r="EF18" s="122" t="n">
        <v>410</v>
      </c>
      <c r="EG18" s="122" t="n">
        <v>509</v>
      </c>
      <c r="EH18" s="122" t="n">
        <v>568</v>
      </c>
      <c r="EI18" s="122" t="n">
        <v>624</v>
      </c>
      <c r="EJ18" s="122" t="n">
        <v>671</v>
      </c>
      <c r="EK18" s="122" t="n">
        <v>892</v>
      </c>
      <c r="EL18" s="122" t="n">
        <v>1175</v>
      </c>
      <c r="EM18" s="122" t="n">
        <v>1156</v>
      </c>
      <c r="EN18" s="122" t="n">
        <v>1615</v>
      </c>
      <c r="EO18" s="122" t="n">
        <v>2029</v>
      </c>
      <c r="EP18" s="122" t="n">
        <v>2401</v>
      </c>
      <c r="EQ18" s="122" t="n">
        <v>2748</v>
      </c>
    </row>
    <row r="19" customFormat="false" ht="14.5" hidden="false" customHeight="false" outlineLevel="0" collapsed="false">
      <c r="B19" s="319" t="n">
        <v>2</v>
      </c>
      <c r="C19" s="323" t="s">
        <v>35</v>
      </c>
      <c r="D19" s="698" t="s">
        <v>125</v>
      </c>
      <c r="E19" s="124" t="n">
        <v>0</v>
      </c>
      <c r="F19" s="124" t="n">
        <v>0</v>
      </c>
      <c r="G19" s="699" t="n">
        <v>0</v>
      </c>
      <c r="H19" s="124" t="n">
        <v>0</v>
      </c>
      <c r="I19" s="699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700" t="n">
        <v>0</v>
      </c>
      <c r="R19" s="700" t="n">
        <f aca="false">F19*Q19</f>
        <v>0</v>
      </c>
      <c r="S19" s="700"/>
      <c r="T19" s="700"/>
      <c r="U19" s="700"/>
      <c r="V19" s="700"/>
      <c r="W19" s="700"/>
      <c r="X19" s="700"/>
      <c r="Y19" s="700"/>
      <c r="Z19" s="700"/>
      <c r="AA19" s="700"/>
      <c r="AB19" s="700"/>
      <c r="AC19" s="700"/>
      <c r="AD19" s="700"/>
      <c r="AE19" s="700"/>
      <c r="AF19" s="700"/>
      <c r="AG19" s="700"/>
      <c r="AH19" s="700"/>
      <c r="AI19" s="700"/>
      <c r="AJ19" s="700"/>
      <c r="AK19" s="700"/>
      <c r="AL19" s="700"/>
      <c r="AM19" s="700"/>
      <c r="AN19" s="700"/>
      <c r="AO19" s="700"/>
      <c r="AP19" s="700"/>
      <c r="AQ19" s="700"/>
      <c r="AR19" s="700"/>
      <c r="AS19" s="700"/>
      <c r="AT19" s="700"/>
      <c r="AU19" s="700"/>
      <c r="AV19" s="700"/>
      <c r="AW19" s="700"/>
      <c r="AX19" s="700"/>
      <c r="AY19" s="700"/>
      <c r="AZ19" s="700"/>
      <c r="BA19" s="700"/>
      <c r="BB19" s="700"/>
      <c r="BC19" s="700"/>
      <c r="BD19" s="700"/>
      <c r="BE19" s="700"/>
      <c r="BF19" s="700"/>
      <c r="BG19" s="700"/>
      <c r="BH19" s="700"/>
      <c r="BI19" s="700"/>
      <c r="BJ19" s="700"/>
      <c r="BK19" s="700"/>
      <c r="BL19" s="700"/>
      <c r="BM19" s="700"/>
      <c r="BN19" s="700"/>
      <c r="BO19" s="700"/>
      <c r="BP19" s="700"/>
      <c r="BQ19" s="700"/>
      <c r="BR19" s="700"/>
      <c r="BS19" s="700"/>
      <c r="BT19" s="700"/>
      <c r="BU19" s="700"/>
      <c r="BV19" s="700"/>
      <c r="BW19" s="700"/>
      <c r="BX19" s="700"/>
      <c r="BY19" s="700"/>
      <c r="BZ19" s="700"/>
      <c r="CA19" s="700"/>
      <c r="CB19" s="700"/>
      <c r="CC19" s="700"/>
      <c r="CD19" s="700"/>
      <c r="CE19" s="700"/>
      <c r="CF19" s="700"/>
      <c r="CG19" s="700"/>
      <c r="CH19" s="700"/>
      <c r="CI19" s="700"/>
      <c r="CJ19" s="700"/>
      <c r="CK19" s="700"/>
      <c r="CL19" s="700"/>
      <c r="CM19" s="700"/>
      <c r="CN19" s="700"/>
      <c r="CO19" s="700"/>
      <c r="CP19" s="700"/>
      <c r="CQ19" s="700"/>
      <c r="CR19" s="700"/>
      <c r="CS19" s="700"/>
      <c r="CT19" s="700"/>
      <c r="CU19" s="700"/>
      <c r="CV19" s="700"/>
      <c r="CW19" s="700"/>
      <c r="CX19" s="700"/>
      <c r="CY19" s="701" t="n">
        <v>3</v>
      </c>
      <c r="CZ19" s="319" t="n">
        <v>2</v>
      </c>
      <c r="DA19" s="323" t="s">
        <v>35</v>
      </c>
      <c r="DB19" s="124" t="n">
        <v>1.6</v>
      </c>
      <c r="DC19" s="124" t="n">
        <v>1.9</v>
      </c>
      <c r="DD19" s="124" t="n">
        <v>2.1</v>
      </c>
      <c r="DE19" s="124" t="n">
        <v>2.2</v>
      </c>
      <c r="DF19" s="124" t="n">
        <v>2.4</v>
      </c>
      <c r="DG19" s="124" t="n">
        <v>3.1</v>
      </c>
      <c r="DH19" s="124" t="n">
        <v>3.7</v>
      </c>
      <c r="DI19" s="124" t="n">
        <v>3.9</v>
      </c>
      <c r="DJ19" s="124" t="n">
        <v>5.2</v>
      </c>
      <c r="DK19" s="124" t="n">
        <v>6.4</v>
      </c>
      <c r="DL19" s="124" t="n">
        <v>7.5</v>
      </c>
      <c r="DM19" s="124" t="n">
        <v>8.6</v>
      </c>
      <c r="DO19" s="319" t="n">
        <v>2</v>
      </c>
      <c r="DP19" s="323" t="s">
        <v>35</v>
      </c>
      <c r="DQ19" s="124" t="n">
        <v>0</v>
      </c>
      <c r="DR19" s="124" t="n">
        <v>0</v>
      </c>
      <c r="DS19" s="699" t="n">
        <v>0</v>
      </c>
      <c r="DT19" s="124" t="n">
        <v>0</v>
      </c>
      <c r="DU19" s="699" t="n">
        <v>0</v>
      </c>
      <c r="DV19" s="124" t="n">
        <v>0</v>
      </c>
      <c r="DW19" s="124" t="n">
        <v>0</v>
      </c>
      <c r="DX19" s="124" t="n">
        <v>0</v>
      </c>
      <c r="DY19" s="124" t="n">
        <v>0</v>
      </c>
      <c r="DZ19" s="124" t="n">
        <v>0</v>
      </c>
      <c r="EA19" s="124" t="n">
        <v>0</v>
      </c>
      <c r="EB19" s="124" t="n">
        <v>0</v>
      </c>
      <c r="ED19" s="319" t="n">
        <v>2</v>
      </c>
      <c r="EE19" s="323" t="s">
        <v>35</v>
      </c>
      <c r="EF19" s="124" t="n">
        <v>0</v>
      </c>
      <c r="EG19" s="124" t="n">
        <v>0</v>
      </c>
      <c r="EH19" s="124" t="n">
        <v>0</v>
      </c>
      <c r="EI19" s="124" t="n">
        <v>0</v>
      </c>
      <c r="EJ19" s="124" t="n">
        <v>0</v>
      </c>
      <c r="EK19" s="124" t="n">
        <v>0</v>
      </c>
      <c r="EL19" s="124" t="n">
        <v>0</v>
      </c>
      <c r="EM19" s="124" t="n">
        <v>0</v>
      </c>
      <c r="EN19" s="124" t="n">
        <v>0</v>
      </c>
      <c r="EO19" s="124" t="n">
        <v>0</v>
      </c>
      <c r="EP19" s="124" t="n">
        <v>0</v>
      </c>
      <c r="EQ19" s="124" t="n">
        <v>0</v>
      </c>
    </row>
    <row r="20" customFormat="false" ht="14.5" hidden="false" customHeight="false" outlineLevel="0" collapsed="false">
      <c r="B20" s="319" t="n">
        <v>3</v>
      </c>
      <c r="C20" s="323" t="s">
        <v>142</v>
      </c>
      <c r="D20" s="698" t="s">
        <v>291</v>
      </c>
      <c r="E20" s="122" t="n">
        <v>14.64</v>
      </c>
      <c r="F20" s="122" t="n">
        <v>19.9</v>
      </c>
      <c r="G20" s="699" t="n">
        <v>23.04</v>
      </c>
      <c r="H20" s="122" t="n">
        <v>26.78</v>
      </c>
      <c r="I20" s="699" t="n">
        <v>30.06</v>
      </c>
      <c r="J20" s="122" t="n">
        <v>40.08</v>
      </c>
      <c r="K20" s="122" t="n">
        <v>57</v>
      </c>
      <c r="L20" s="122" t="n">
        <v>66.22</v>
      </c>
      <c r="M20" s="122" t="n">
        <v>96.28</v>
      </c>
      <c r="N20" s="122" t="n">
        <v>124.28</v>
      </c>
      <c r="O20" s="122" t="n">
        <v>146.12</v>
      </c>
      <c r="P20" s="122" t="n">
        <v>175.5</v>
      </c>
      <c r="Q20" s="700" t="n">
        <v>800</v>
      </c>
      <c r="R20" s="700" t="n">
        <f aca="false">F20*Q20</f>
        <v>15920</v>
      </c>
      <c r="S20" s="700"/>
      <c r="T20" s="700"/>
      <c r="U20" s="700"/>
      <c r="V20" s="700"/>
      <c r="W20" s="700"/>
      <c r="X20" s="700"/>
      <c r="Y20" s="700"/>
      <c r="Z20" s="700"/>
      <c r="AA20" s="700"/>
      <c r="AB20" s="700"/>
      <c r="AC20" s="700"/>
      <c r="AD20" s="700"/>
      <c r="AE20" s="700"/>
      <c r="AF20" s="700"/>
      <c r="AG20" s="700"/>
      <c r="AH20" s="700"/>
      <c r="AI20" s="700"/>
      <c r="AJ20" s="700"/>
      <c r="AK20" s="700"/>
      <c r="AL20" s="700"/>
      <c r="AM20" s="700"/>
      <c r="AN20" s="700"/>
      <c r="AO20" s="700"/>
      <c r="AP20" s="700"/>
      <c r="AQ20" s="700"/>
      <c r="AR20" s="700"/>
      <c r="AS20" s="700"/>
      <c r="AT20" s="700"/>
      <c r="AU20" s="700"/>
      <c r="AV20" s="700"/>
      <c r="AW20" s="700"/>
      <c r="AX20" s="700"/>
      <c r="AY20" s="700"/>
      <c r="AZ20" s="700"/>
      <c r="BA20" s="700"/>
      <c r="BB20" s="700"/>
      <c r="BC20" s="700"/>
      <c r="BD20" s="700"/>
      <c r="BE20" s="700"/>
      <c r="BF20" s="700"/>
      <c r="BG20" s="700"/>
      <c r="BH20" s="700"/>
      <c r="BI20" s="700"/>
      <c r="BJ20" s="700"/>
      <c r="BK20" s="700"/>
      <c r="BL20" s="700"/>
      <c r="BM20" s="700"/>
      <c r="BN20" s="700"/>
      <c r="BO20" s="700"/>
      <c r="BP20" s="700"/>
      <c r="BQ20" s="700"/>
      <c r="BR20" s="700"/>
      <c r="BS20" s="700"/>
      <c r="BT20" s="700"/>
      <c r="BU20" s="700"/>
      <c r="BV20" s="700"/>
      <c r="BW20" s="700"/>
      <c r="BX20" s="700"/>
      <c r="BY20" s="700"/>
      <c r="BZ20" s="700"/>
      <c r="CA20" s="700"/>
      <c r="CB20" s="700"/>
      <c r="CC20" s="700"/>
      <c r="CD20" s="700"/>
      <c r="CE20" s="700"/>
      <c r="CF20" s="700"/>
      <c r="CG20" s="700"/>
      <c r="CH20" s="700"/>
      <c r="CI20" s="700"/>
      <c r="CJ20" s="700"/>
      <c r="CK20" s="700"/>
      <c r="CL20" s="700"/>
      <c r="CM20" s="700"/>
      <c r="CN20" s="700"/>
      <c r="CO20" s="700"/>
      <c r="CP20" s="700"/>
      <c r="CQ20" s="700"/>
      <c r="CR20" s="700"/>
      <c r="CS20" s="700"/>
      <c r="CT20" s="700"/>
      <c r="CU20" s="700"/>
      <c r="CV20" s="700"/>
      <c r="CW20" s="700"/>
      <c r="CX20" s="700"/>
      <c r="CY20" s="701" t="n">
        <v>4</v>
      </c>
      <c r="CZ20" s="319" t="n">
        <v>3</v>
      </c>
      <c r="DA20" s="323" t="s">
        <v>142</v>
      </c>
      <c r="DB20" s="122" t="n">
        <v>16.92</v>
      </c>
      <c r="DC20" s="122" t="n">
        <v>22.36</v>
      </c>
      <c r="DD20" s="122" t="n">
        <v>26.7</v>
      </c>
      <c r="DE20" s="122" t="n">
        <v>30.16</v>
      </c>
      <c r="DF20" s="122" t="n">
        <v>34.02</v>
      </c>
      <c r="DG20" s="122" t="n">
        <v>45.98</v>
      </c>
      <c r="DH20" s="122" t="n">
        <v>59.58</v>
      </c>
      <c r="DI20" s="122" t="n">
        <v>74.32</v>
      </c>
      <c r="DJ20" s="122" t="n">
        <v>107.62</v>
      </c>
      <c r="DK20" s="122" t="n">
        <v>139.62</v>
      </c>
      <c r="DL20" s="122" t="n">
        <v>162.38</v>
      </c>
      <c r="DM20" s="122" t="n">
        <v>183.52</v>
      </c>
      <c r="DO20" s="319" t="n">
        <v>3</v>
      </c>
      <c r="DP20" s="323" t="s">
        <v>142</v>
      </c>
      <c r="DQ20" s="122" t="n">
        <v>14.64</v>
      </c>
      <c r="DR20" s="122" t="n">
        <v>19.9</v>
      </c>
      <c r="DS20" s="699" t="n">
        <v>23.04</v>
      </c>
      <c r="DT20" s="122" t="n">
        <v>26.78</v>
      </c>
      <c r="DU20" s="699" t="n">
        <v>30.06</v>
      </c>
      <c r="DV20" s="122" t="n">
        <v>40.08</v>
      </c>
      <c r="DW20" s="122" t="n">
        <v>57</v>
      </c>
      <c r="DX20" s="122" t="n">
        <v>66.22</v>
      </c>
      <c r="DY20" s="122" t="n">
        <v>96.28</v>
      </c>
      <c r="DZ20" s="122" t="n">
        <v>124.28</v>
      </c>
      <c r="EA20" s="122" t="n">
        <v>146.12</v>
      </c>
      <c r="EB20" s="122" t="n">
        <v>175.5</v>
      </c>
      <c r="ED20" s="319" t="n">
        <v>3</v>
      </c>
      <c r="EE20" s="323" t="s">
        <v>142</v>
      </c>
      <c r="EF20" s="122" t="n">
        <v>13.88</v>
      </c>
      <c r="EG20" s="122" t="n">
        <v>19.44</v>
      </c>
      <c r="EH20" s="122" t="n">
        <v>22.48</v>
      </c>
      <c r="EI20" s="122" t="n">
        <v>26.12</v>
      </c>
      <c r="EJ20" s="122" t="n">
        <v>29.36</v>
      </c>
      <c r="EK20" s="122" t="n">
        <v>38.98</v>
      </c>
      <c r="EL20" s="122" t="n">
        <v>54.7</v>
      </c>
      <c r="EM20" s="122" t="n">
        <v>63.56</v>
      </c>
      <c r="EN20" s="122" t="n">
        <v>91.94</v>
      </c>
      <c r="EO20" s="122" t="n">
        <v>119.3</v>
      </c>
      <c r="EP20" s="122" t="n">
        <v>138.02</v>
      </c>
      <c r="EQ20" s="122" t="n">
        <v>154.96</v>
      </c>
    </row>
    <row r="21" customFormat="false" ht="14.5" hidden="false" customHeight="false" outlineLevel="0" collapsed="false">
      <c r="B21" s="696" t="n">
        <v>4</v>
      </c>
      <c r="C21" s="323" t="s">
        <v>143</v>
      </c>
      <c r="D21" s="698" t="s">
        <v>125</v>
      </c>
      <c r="E21" s="124" t="n">
        <v>1.5</v>
      </c>
      <c r="F21" s="124" t="n">
        <v>2</v>
      </c>
      <c r="G21" s="699" t="n">
        <v>2.3</v>
      </c>
      <c r="H21" s="124" t="n">
        <v>2.7</v>
      </c>
      <c r="I21" s="699" t="n">
        <v>3</v>
      </c>
      <c r="J21" s="124" t="n">
        <v>4</v>
      </c>
      <c r="K21" s="124" t="n">
        <v>5.7</v>
      </c>
      <c r="L21" s="124" t="n">
        <v>6.4</v>
      </c>
      <c r="M21" s="124" t="n">
        <v>9.3</v>
      </c>
      <c r="N21" s="124" t="n">
        <v>11.9</v>
      </c>
      <c r="O21" s="124" t="n">
        <v>14.1</v>
      </c>
      <c r="P21" s="124" t="n">
        <v>17</v>
      </c>
      <c r="Q21" s="700" t="n">
        <f aca="false">(10000/100)*35.34</f>
        <v>3534</v>
      </c>
      <c r="R21" s="700" t="n">
        <f aca="false">F21*Q21</f>
        <v>7068</v>
      </c>
      <c r="S21" s="700"/>
      <c r="T21" s="700"/>
      <c r="U21" s="700"/>
      <c r="V21" s="700"/>
      <c r="W21" s="700"/>
      <c r="X21" s="700"/>
      <c r="Y21" s="700"/>
      <c r="Z21" s="700"/>
      <c r="AA21" s="700"/>
      <c r="AB21" s="700"/>
      <c r="AC21" s="700"/>
      <c r="AD21" s="700"/>
      <c r="AE21" s="700"/>
      <c r="AF21" s="700"/>
      <c r="AG21" s="700"/>
      <c r="AH21" s="700"/>
      <c r="AI21" s="700"/>
      <c r="AJ21" s="700"/>
      <c r="AK21" s="700"/>
      <c r="AL21" s="700"/>
      <c r="AM21" s="700"/>
      <c r="AN21" s="700"/>
      <c r="AO21" s="700"/>
      <c r="AP21" s="700"/>
      <c r="AQ21" s="700"/>
      <c r="AR21" s="700"/>
      <c r="AS21" s="700"/>
      <c r="AT21" s="700"/>
      <c r="AU21" s="700"/>
      <c r="AV21" s="700"/>
      <c r="AW21" s="700"/>
      <c r="AX21" s="700"/>
      <c r="AY21" s="700"/>
      <c r="AZ21" s="700"/>
      <c r="BA21" s="700"/>
      <c r="BB21" s="700"/>
      <c r="BC21" s="700"/>
      <c r="BD21" s="700"/>
      <c r="BE21" s="700"/>
      <c r="BF21" s="700"/>
      <c r="BG21" s="700"/>
      <c r="BH21" s="700"/>
      <c r="BI21" s="700"/>
      <c r="BJ21" s="700"/>
      <c r="BK21" s="700"/>
      <c r="BL21" s="700"/>
      <c r="BM21" s="700"/>
      <c r="BN21" s="700"/>
      <c r="BO21" s="700"/>
      <c r="BP21" s="700"/>
      <c r="BQ21" s="700"/>
      <c r="BR21" s="700"/>
      <c r="BS21" s="700"/>
      <c r="BT21" s="700"/>
      <c r="BU21" s="700"/>
      <c r="BV21" s="700"/>
      <c r="BW21" s="700"/>
      <c r="BX21" s="700"/>
      <c r="BY21" s="700"/>
      <c r="BZ21" s="700"/>
      <c r="CA21" s="700"/>
      <c r="CB21" s="700"/>
      <c r="CC21" s="700"/>
      <c r="CD21" s="700"/>
      <c r="CE21" s="700"/>
      <c r="CF21" s="700"/>
      <c r="CG21" s="700"/>
      <c r="CH21" s="700"/>
      <c r="CI21" s="700"/>
      <c r="CJ21" s="700"/>
      <c r="CK21" s="700"/>
      <c r="CL21" s="700"/>
      <c r="CM21" s="700"/>
      <c r="CN21" s="700"/>
      <c r="CO21" s="700"/>
      <c r="CP21" s="700"/>
      <c r="CQ21" s="700"/>
      <c r="CR21" s="700"/>
      <c r="CS21" s="700"/>
      <c r="CT21" s="700"/>
      <c r="CU21" s="700"/>
      <c r="CV21" s="700"/>
      <c r="CW21" s="700"/>
      <c r="CX21" s="700"/>
      <c r="CY21" s="701" t="n">
        <v>5</v>
      </c>
      <c r="CZ21" s="696" t="n">
        <v>4</v>
      </c>
      <c r="DA21" s="323" t="s">
        <v>143</v>
      </c>
      <c r="DB21" s="124" t="n">
        <v>2.1</v>
      </c>
      <c r="DC21" s="124" t="n">
        <v>2.7</v>
      </c>
      <c r="DD21" s="124" t="n">
        <v>3.1</v>
      </c>
      <c r="DE21" s="124" t="n">
        <v>3.5</v>
      </c>
      <c r="DF21" s="124" t="n">
        <v>3.9</v>
      </c>
      <c r="DG21" s="124" t="n">
        <v>5.3</v>
      </c>
      <c r="DH21" s="124" t="n">
        <v>6.8</v>
      </c>
      <c r="DI21" s="124" t="n">
        <v>8</v>
      </c>
      <c r="DJ21" s="124" t="n">
        <v>11.6</v>
      </c>
      <c r="DK21" s="124" t="n">
        <v>14.8</v>
      </c>
      <c r="DL21" s="124" t="n">
        <v>17.3</v>
      </c>
      <c r="DM21" s="124" t="n">
        <v>19.7</v>
      </c>
      <c r="DO21" s="696" t="n">
        <v>4</v>
      </c>
      <c r="DP21" s="323" t="s">
        <v>143</v>
      </c>
      <c r="DQ21" s="124" t="n">
        <v>1.5</v>
      </c>
      <c r="DR21" s="124" t="n">
        <v>2</v>
      </c>
      <c r="DS21" s="699" t="n">
        <v>2.3</v>
      </c>
      <c r="DT21" s="124" t="n">
        <v>2.7</v>
      </c>
      <c r="DU21" s="699" t="n">
        <v>3</v>
      </c>
      <c r="DV21" s="124" t="n">
        <v>4</v>
      </c>
      <c r="DW21" s="124" t="n">
        <v>5.7</v>
      </c>
      <c r="DX21" s="124" t="n">
        <v>6.4</v>
      </c>
      <c r="DY21" s="124" t="n">
        <v>9.3</v>
      </c>
      <c r="DZ21" s="124" t="n">
        <v>11.9</v>
      </c>
      <c r="EA21" s="124" t="n">
        <v>14.1</v>
      </c>
      <c r="EB21" s="124" t="n">
        <v>17</v>
      </c>
      <c r="ED21" s="696" t="n">
        <v>4</v>
      </c>
      <c r="EE21" s="323" t="s">
        <v>143</v>
      </c>
      <c r="EF21" s="124" t="n">
        <v>1.4</v>
      </c>
      <c r="EG21" s="124" t="n">
        <v>2</v>
      </c>
      <c r="EH21" s="124" t="n">
        <v>2.3</v>
      </c>
      <c r="EI21" s="124" t="n">
        <v>2.6</v>
      </c>
      <c r="EJ21" s="124" t="n">
        <v>2.9</v>
      </c>
      <c r="EK21" s="124" t="n">
        <v>3.9</v>
      </c>
      <c r="EL21" s="124" t="n">
        <v>5.4</v>
      </c>
      <c r="EM21" s="124" t="n">
        <v>6.1</v>
      </c>
      <c r="EN21" s="124" t="n">
        <v>8.9</v>
      </c>
      <c r="EO21" s="124" t="n">
        <v>11.4</v>
      </c>
      <c r="EP21" s="124" t="n">
        <v>13.3</v>
      </c>
      <c r="EQ21" s="124" t="n">
        <v>15</v>
      </c>
    </row>
    <row r="22" customFormat="false" ht="14.5" hidden="false" customHeight="false" outlineLevel="0" collapsed="false">
      <c r="B22" s="319" t="n">
        <v>5</v>
      </c>
      <c r="C22" s="323" t="s">
        <v>196</v>
      </c>
      <c r="D22" s="698" t="s">
        <v>125</v>
      </c>
      <c r="E22" s="124" t="n">
        <v>1.5</v>
      </c>
      <c r="F22" s="124" t="n">
        <v>2.1</v>
      </c>
      <c r="G22" s="699" t="n">
        <v>2.5</v>
      </c>
      <c r="H22" s="124" t="n">
        <v>2.9</v>
      </c>
      <c r="I22" s="699" t="n">
        <v>3.3</v>
      </c>
      <c r="J22" s="124" t="n">
        <v>4.4</v>
      </c>
      <c r="K22" s="124" t="n">
        <v>6.5</v>
      </c>
      <c r="L22" s="124" t="n">
        <v>7.5</v>
      </c>
      <c r="M22" s="124" t="n">
        <v>11.4</v>
      </c>
      <c r="N22" s="124" t="n">
        <v>15</v>
      </c>
      <c r="O22" s="124" t="n">
        <v>17.7</v>
      </c>
      <c r="P22" s="124" t="n">
        <v>21.4</v>
      </c>
      <c r="Q22" s="700" t="n">
        <f aca="false">(10000/100)*35.34</f>
        <v>3534</v>
      </c>
      <c r="R22" s="700" t="n">
        <f aca="false">F22*Q22</f>
        <v>7421.4</v>
      </c>
      <c r="S22" s="700"/>
      <c r="T22" s="700"/>
      <c r="U22" s="700"/>
      <c r="V22" s="700"/>
      <c r="W22" s="700"/>
      <c r="X22" s="700"/>
      <c r="Y22" s="700"/>
      <c r="Z22" s="700"/>
      <c r="AA22" s="700"/>
      <c r="AB22" s="700"/>
      <c r="AC22" s="700"/>
      <c r="AD22" s="700"/>
      <c r="AE22" s="700"/>
      <c r="AF22" s="700"/>
      <c r="AG22" s="700"/>
      <c r="AH22" s="700"/>
      <c r="AI22" s="700"/>
      <c r="AJ22" s="700"/>
      <c r="AK22" s="700"/>
      <c r="AL22" s="700"/>
      <c r="AM22" s="700"/>
      <c r="AN22" s="700"/>
      <c r="AO22" s="700"/>
      <c r="AP22" s="700"/>
      <c r="AQ22" s="700"/>
      <c r="AR22" s="700"/>
      <c r="AS22" s="700"/>
      <c r="AT22" s="700"/>
      <c r="AU22" s="700"/>
      <c r="AV22" s="700"/>
      <c r="AW22" s="700"/>
      <c r="AX22" s="700"/>
      <c r="AY22" s="700"/>
      <c r="AZ22" s="700"/>
      <c r="BA22" s="700"/>
      <c r="BB22" s="700"/>
      <c r="BC22" s="700"/>
      <c r="BD22" s="700"/>
      <c r="BE22" s="700"/>
      <c r="BF22" s="700"/>
      <c r="BG22" s="700"/>
      <c r="BH22" s="700"/>
      <c r="BI22" s="700"/>
      <c r="BJ22" s="700"/>
      <c r="BK22" s="700"/>
      <c r="BL22" s="700"/>
      <c r="BM22" s="700"/>
      <c r="BN22" s="700"/>
      <c r="BO22" s="700"/>
      <c r="BP22" s="700"/>
      <c r="BQ22" s="700"/>
      <c r="BR22" s="700"/>
      <c r="BS22" s="700"/>
      <c r="BT22" s="700"/>
      <c r="BU22" s="700"/>
      <c r="BV22" s="700"/>
      <c r="BW22" s="700"/>
      <c r="BX22" s="700"/>
      <c r="BY22" s="700"/>
      <c r="BZ22" s="700"/>
      <c r="CA22" s="700"/>
      <c r="CB22" s="700"/>
      <c r="CC22" s="700"/>
      <c r="CD22" s="700"/>
      <c r="CE22" s="700"/>
      <c r="CF22" s="700"/>
      <c r="CG22" s="700"/>
      <c r="CH22" s="700"/>
      <c r="CI22" s="700"/>
      <c r="CJ22" s="700"/>
      <c r="CK22" s="700"/>
      <c r="CL22" s="700"/>
      <c r="CM22" s="700"/>
      <c r="CN22" s="700"/>
      <c r="CO22" s="700"/>
      <c r="CP22" s="700"/>
      <c r="CQ22" s="700"/>
      <c r="CR22" s="700"/>
      <c r="CS22" s="700"/>
      <c r="CT22" s="700"/>
      <c r="CU22" s="700"/>
      <c r="CV22" s="700"/>
      <c r="CW22" s="700"/>
      <c r="CX22" s="700"/>
      <c r="CY22" s="701" t="n">
        <v>6</v>
      </c>
      <c r="CZ22" s="319" t="n">
        <v>5</v>
      </c>
      <c r="DA22" s="323" t="s">
        <v>196</v>
      </c>
      <c r="DB22" s="124" t="n">
        <v>1.7</v>
      </c>
      <c r="DC22" s="124" t="n">
        <v>2.3</v>
      </c>
      <c r="DD22" s="124" t="n">
        <v>2.8</v>
      </c>
      <c r="DE22" s="124" t="n">
        <v>3.2</v>
      </c>
      <c r="DF22" s="124" t="n">
        <v>3.6</v>
      </c>
      <c r="DG22" s="124" t="n">
        <v>5.1</v>
      </c>
      <c r="DH22" s="124" t="n">
        <v>6.8</v>
      </c>
      <c r="DI22" s="124" t="n">
        <v>8.4</v>
      </c>
      <c r="DJ22" s="124" t="n">
        <v>12.7</v>
      </c>
      <c r="DK22" s="124" t="n">
        <v>16.8</v>
      </c>
      <c r="DL22" s="124" t="n">
        <v>19.7</v>
      </c>
      <c r="DM22" s="124" t="n">
        <v>22.4</v>
      </c>
      <c r="DO22" s="319" t="n">
        <v>5</v>
      </c>
      <c r="DP22" s="323" t="s">
        <v>196</v>
      </c>
      <c r="DQ22" s="124" t="n">
        <v>1.5</v>
      </c>
      <c r="DR22" s="124" t="n">
        <v>2.1</v>
      </c>
      <c r="DS22" s="699" t="n">
        <v>2.5</v>
      </c>
      <c r="DT22" s="124" t="n">
        <v>2.9</v>
      </c>
      <c r="DU22" s="699" t="n">
        <v>3.3</v>
      </c>
      <c r="DV22" s="124" t="n">
        <v>4.4</v>
      </c>
      <c r="DW22" s="124" t="n">
        <v>6.5</v>
      </c>
      <c r="DX22" s="124" t="n">
        <v>7.5</v>
      </c>
      <c r="DY22" s="124" t="n">
        <v>11.4</v>
      </c>
      <c r="DZ22" s="124" t="n">
        <v>15</v>
      </c>
      <c r="EA22" s="124" t="n">
        <v>17.7</v>
      </c>
      <c r="EB22" s="124" t="n">
        <v>21.4</v>
      </c>
      <c r="ED22" s="319" t="n">
        <v>5</v>
      </c>
      <c r="EE22" s="323" t="s">
        <v>196</v>
      </c>
      <c r="EF22" s="124" t="n">
        <v>1.4</v>
      </c>
      <c r="EG22" s="124" t="n">
        <v>2.1</v>
      </c>
      <c r="EH22" s="124" t="n">
        <v>2.4</v>
      </c>
      <c r="EI22" s="124" t="n">
        <v>2.8</v>
      </c>
      <c r="EJ22" s="124" t="n">
        <v>3.2</v>
      </c>
      <c r="EK22" s="124" t="n">
        <v>4.3</v>
      </c>
      <c r="EL22" s="124" t="n">
        <v>6.2</v>
      </c>
      <c r="EM22" s="124" t="n">
        <v>7.2</v>
      </c>
      <c r="EN22" s="124" t="n">
        <v>10.9</v>
      </c>
      <c r="EO22" s="124" t="n">
        <v>14.3</v>
      </c>
      <c r="EP22" s="124" t="n">
        <v>16.7</v>
      </c>
      <c r="EQ22" s="124" t="n">
        <v>18.8</v>
      </c>
    </row>
    <row r="23" customFormat="false" ht="14.5" hidden="false" customHeight="false" outlineLevel="0" collapsed="false">
      <c r="B23" s="319" t="n">
        <v>6</v>
      </c>
      <c r="C23" s="324" t="s">
        <v>145</v>
      </c>
      <c r="D23" s="702" t="s">
        <v>163</v>
      </c>
      <c r="E23" s="122" t="n">
        <v>239</v>
      </c>
      <c r="F23" s="122" t="n">
        <v>332</v>
      </c>
      <c r="G23" s="699" t="n">
        <v>387</v>
      </c>
      <c r="H23" s="122" t="n">
        <v>454</v>
      </c>
      <c r="I23" s="699" t="n">
        <v>512</v>
      </c>
      <c r="J23" s="122" t="n">
        <v>688</v>
      </c>
      <c r="K23" s="122" t="n">
        <v>1018</v>
      </c>
      <c r="L23" s="122" t="n">
        <v>1199</v>
      </c>
      <c r="M23" s="122" t="n">
        <v>1743</v>
      </c>
      <c r="N23" s="122" t="n">
        <v>2302</v>
      </c>
      <c r="O23" s="122" t="n">
        <v>2705</v>
      </c>
      <c r="P23" s="122" t="n">
        <v>3246</v>
      </c>
      <c r="Q23" s="700" t="n">
        <v>110</v>
      </c>
      <c r="R23" s="700" t="n">
        <f aca="false">F23*Q23</f>
        <v>36520</v>
      </c>
      <c r="S23" s="700"/>
      <c r="T23" s="700"/>
      <c r="U23" s="700"/>
      <c r="V23" s="700"/>
      <c r="W23" s="700"/>
      <c r="X23" s="700"/>
      <c r="Y23" s="700"/>
      <c r="Z23" s="700"/>
      <c r="AA23" s="700"/>
      <c r="AB23" s="700"/>
      <c r="AC23" s="700"/>
      <c r="AD23" s="700"/>
      <c r="AE23" s="700"/>
      <c r="AF23" s="700"/>
      <c r="AG23" s="700"/>
      <c r="AH23" s="700"/>
      <c r="AI23" s="700"/>
      <c r="AJ23" s="700"/>
      <c r="AK23" s="700"/>
      <c r="AL23" s="700"/>
      <c r="AM23" s="700"/>
      <c r="AN23" s="700"/>
      <c r="AO23" s="700"/>
      <c r="AP23" s="700"/>
      <c r="AQ23" s="700"/>
      <c r="AR23" s="700"/>
      <c r="AS23" s="700"/>
      <c r="AT23" s="700"/>
      <c r="AU23" s="700"/>
      <c r="AV23" s="700"/>
      <c r="AW23" s="700"/>
      <c r="AX23" s="700"/>
      <c r="AY23" s="700"/>
      <c r="AZ23" s="700"/>
      <c r="BA23" s="700"/>
      <c r="BB23" s="700"/>
      <c r="BC23" s="700"/>
      <c r="BD23" s="700"/>
      <c r="BE23" s="700"/>
      <c r="BF23" s="700"/>
      <c r="BG23" s="700"/>
      <c r="BH23" s="700"/>
      <c r="BI23" s="700"/>
      <c r="BJ23" s="700"/>
      <c r="BK23" s="700"/>
      <c r="BL23" s="700"/>
      <c r="BM23" s="700"/>
      <c r="BN23" s="700"/>
      <c r="BO23" s="700"/>
      <c r="BP23" s="700"/>
      <c r="BQ23" s="700"/>
      <c r="BR23" s="700"/>
      <c r="BS23" s="700"/>
      <c r="BT23" s="700"/>
      <c r="BU23" s="700"/>
      <c r="BV23" s="700"/>
      <c r="BW23" s="700"/>
      <c r="BX23" s="700"/>
      <c r="BY23" s="700"/>
      <c r="BZ23" s="700"/>
      <c r="CA23" s="700"/>
      <c r="CB23" s="700"/>
      <c r="CC23" s="700"/>
      <c r="CD23" s="700"/>
      <c r="CE23" s="700"/>
      <c r="CF23" s="700"/>
      <c r="CG23" s="700"/>
      <c r="CH23" s="700"/>
      <c r="CI23" s="700"/>
      <c r="CJ23" s="700"/>
      <c r="CK23" s="700"/>
      <c r="CL23" s="700"/>
      <c r="CM23" s="700"/>
      <c r="CN23" s="700"/>
      <c r="CO23" s="700"/>
      <c r="CP23" s="700"/>
      <c r="CQ23" s="700"/>
      <c r="CR23" s="700"/>
      <c r="CS23" s="700"/>
      <c r="CT23" s="700"/>
      <c r="CU23" s="700"/>
      <c r="CV23" s="700"/>
      <c r="CW23" s="700"/>
      <c r="CX23" s="700"/>
      <c r="CY23" s="701" t="n">
        <v>7</v>
      </c>
      <c r="CZ23" s="319" t="n">
        <v>6</v>
      </c>
      <c r="DA23" s="324" t="s">
        <v>145</v>
      </c>
      <c r="DB23" s="122" t="n">
        <v>263</v>
      </c>
      <c r="DC23" s="122" t="n">
        <v>359</v>
      </c>
      <c r="DD23" s="122" t="n">
        <v>435</v>
      </c>
      <c r="DE23" s="122" t="n">
        <v>496</v>
      </c>
      <c r="DF23" s="122" t="n">
        <v>564</v>
      </c>
      <c r="DG23" s="122" t="n">
        <v>775</v>
      </c>
      <c r="DH23" s="122" t="n">
        <v>1048</v>
      </c>
      <c r="DI23" s="122" t="n">
        <v>1329</v>
      </c>
      <c r="DJ23" s="122" t="n">
        <v>1930</v>
      </c>
      <c r="DK23" s="122" t="n">
        <v>2564</v>
      </c>
      <c r="DL23" s="122" t="n">
        <v>2984</v>
      </c>
      <c r="DM23" s="122" t="n">
        <v>3373</v>
      </c>
      <c r="DO23" s="319" t="n">
        <v>6</v>
      </c>
      <c r="DP23" s="324" t="s">
        <v>145</v>
      </c>
      <c r="DQ23" s="122" t="n">
        <v>239</v>
      </c>
      <c r="DR23" s="122" t="n">
        <v>332</v>
      </c>
      <c r="DS23" s="699" t="n">
        <v>387</v>
      </c>
      <c r="DT23" s="122" t="n">
        <v>454</v>
      </c>
      <c r="DU23" s="699" t="n">
        <v>512</v>
      </c>
      <c r="DV23" s="122" t="n">
        <v>688</v>
      </c>
      <c r="DW23" s="122" t="n">
        <v>1018</v>
      </c>
      <c r="DX23" s="122" t="n">
        <v>1199</v>
      </c>
      <c r="DY23" s="122" t="n">
        <v>1743</v>
      </c>
      <c r="DZ23" s="122" t="n">
        <v>2302</v>
      </c>
      <c r="EA23" s="122" t="n">
        <v>2705</v>
      </c>
      <c r="EB23" s="122" t="n">
        <v>3246</v>
      </c>
      <c r="ED23" s="319" t="n">
        <v>6</v>
      </c>
      <c r="EE23" s="324" t="s">
        <v>145</v>
      </c>
      <c r="EF23" s="122" t="n">
        <v>223</v>
      </c>
      <c r="EG23" s="122" t="n">
        <v>322</v>
      </c>
      <c r="EH23" s="122" t="n">
        <v>375</v>
      </c>
      <c r="EI23" s="122" t="n">
        <v>440</v>
      </c>
      <c r="EJ23" s="122" t="n">
        <v>497</v>
      </c>
      <c r="EK23" s="122" t="n">
        <v>666</v>
      </c>
      <c r="EL23" s="122" t="n">
        <v>974</v>
      </c>
      <c r="EM23" s="122" t="n">
        <v>1148</v>
      </c>
      <c r="EN23" s="122" t="n">
        <v>1662</v>
      </c>
      <c r="EO23" s="122" t="n">
        <v>2207</v>
      </c>
      <c r="EP23" s="122" t="n">
        <v>2552</v>
      </c>
      <c r="EQ23" s="122" t="n">
        <v>2865</v>
      </c>
    </row>
    <row r="24" customFormat="false" ht="14.5" hidden="false" customHeight="false" outlineLevel="0" collapsed="false">
      <c r="B24" s="696" t="n">
        <v>7</v>
      </c>
      <c r="C24" s="324" t="s">
        <v>197</v>
      </c>
      <c r="D24" s="702" t="s">
        <v>158</v>
      </c>
      <c r="E24" s="124" t="n">
        <v>19.5</v>
      </c>
      <c r="F24" s="124" t="n">
        <v>26.1</v>
      </c>
      <c r="G24" s="699" t="n">
        <v>30.1</v>
      </c>
      <c r="H24" s="124" t="n">
        <v>34.6</v>
      </c>
      <c r="I24" s="699" t="n">
        <v>39.3</v>
      </c>
      <c r="J24" s="124" t="n">
        <v>50.6</v>
      </c>
      <c r="K24" s="124" t="n">
        <v>64.1</v>
      </c>
      <c r="L24" s="124" t="n">
        <v>77.8</v>
      </c>
      <c r="M24" s="124" t="n">
        <v>99.2</v>
      </c>
      <c r="N24" s="124" t="n">
        <v>116.3</v>
      </c>
      <c r="O24" s="124" t="n">
        <v>133.5</v>
      </c>
      <c r="P24" s="124" t="n">
        <v>155.9</v>
      </c>
      <c r="Q24" s="700" t="n">
        <f aca="false">200*10.74/3</f>
        <v>716</v>
      </c>
      <c r="R24" s="700" t="n">
        <f aca="false">F24*Q24</f>
        <v>18687.6</v>
      </c>
      <c r="S24" s="700"/>
      <c r="T24" s="700"/>
      <c r="U24" s="700"/>
      <c r="V24" s="700"/>
      <c r="W24" s="700"/>
      <c r="X24" s="700"/>
      <c r="Y24" s="700"/>
      <c r="Z24" s="700"/>
      <c r="AA24" s="700"/>
      <c r="AB24" s="700"/>
      <c r="AC24" s="700"/>
      <c r="AD24" s="700"/>
      <c r="AE24" s="700"/>
      <c r="AF24" s="700"/>
      <c r="AG24" s="700"/>
      <c r="AH24" s="700"/>
      <c r="AI24" s="700"/>
      <c r="AJ24" s="700"/>
      <c r="AK24" s="700"/>
      <c r="AL24" s="700"/>
      <c r="AM24" s="700"/>
      <c r="AN24" s="700"/>
      <c r="AO24" s="700"/>
      <c r="AP24" s="700"/>
      <c r="AQ24" s="700"/>
      <c r="AR24" s="700"/>
      <c r="AS24" s="700"/>
      <c r="AT24" s="700"/>
      <c r="AU24" s="700"/>
      <c r="AV24" s="700"/>
      <c r="AW24" s="700"/>
      <c r="AX24" s="700"/>
      <c r="AY24" s="700"/>
      <c r="AZ24" s="700"/>
      <c r="BA24" s="700"/>
      <c r="BB24" s="700"/>
      <c r="BC24" s="700"/>
      <c r="BD24" s="700"/>
      <c r="BE24" s="700"/>
      <c r="BF24" s="700"/>
      <c r="BG24" s="700"/>
      <c r="BH24" s="700"/>
      <c r="BI24" s="700"/>
      <c r="BJ24" s="700"/>
      <c r="BK24" s="700"/>
      <c r="BL24" s="700"/>
      <c r="BM24" s="700"/>
      <c r="BN24" s="700"/>
      <c r="BO24" s="700"/>
      <c r="BP24" s="700"/>
      <c r="BQ24" s="700"/>
      <c r="BR24" s="700"/>
      <c r="BS24" s="700"/>
      <c r="BT24" s="700"/>
      <c r="BU24" s="700"/>
      <c r="BV24" s="700"/>
      <c r="BW24" s="700"/>
      <c r="BX24" s="700"/>
      <c r="BY24" s="700"/>
      <c r="BZ24" s="700"/>
      <c r="CA24" s="700"/>
      <c r="CB24" s="700"/>
      <c r="CC24" s="700"/>
      <c r="CD24" s="700"/>
      <c r="CE24" s="700"/>
      <c r="CF24" s="700"/>
      <c r="CG24" s="700"/>
      <c r="CH24" s="700"/>
      <c r="CI24" s="700"/>
      <c r="CJ24" s="700"/>
      <c r="CK24" s="700"/>
      <c r="CL24" s="700"/>
      <c r="CM24" s="700"/>
      <c r="CN24" s="700"/>
      <c r="CO24" s="700"/>
      <c r="CP24" s="700"/>
      <c r="CQ24" s="700"/>
      <c r="CR24" s="700"/>
      <c r="CS24" s="700"/>
      <c r="CT24" s="700"/>
      <c r="CU24" s="700"/>
      <c r="CV24" s="700"/>
      <c r="CW24" s="700"/>
      <c r="CX24" s="700"/>
      <c r="CY24" s="701" t="n">
        <v>8</v>
      </c>
      <c r="CZ24" s="696" t="n">
        <v>7</v>
      </c>
      <c r="DA24" s="324" t="s">
        <v>197</v>
      </c>
      <c r="DB24" s="124" t="n">
        <v>20.4</v>
      </c>
      <c r="DC24" s="124" t="n">
        <v>27.5</v>
      </c>
      <c r="DD24" s="124" t="n">
        <v>33</v>
      </c>
      <c r="DE24" s="124" t="n">
        <v>37.3</v>
      </c>
      <c r="DF24" s="124" t="n">
        <v>41.9</v>
      </c>
      <c r="DG24" s="124" t="n">
        <v>55.2</v>
      </c>
      <c r="DH24" s="124" t="n">
        <v>64.6</v>
      </c>
      <c r="DI24" s="124" t="n">
        <v>84.4</v>
      </c>
      <c r="DJ24" s="124" t="n">
        <v>107.4</v>
      </c>
      <c r="DK24" s="124" t="n">
        <v>127</v>
      </c>
      <c r="DL24" s="124" t="n">
        <v>144.6</v>
      </c>
      <c r="DM24" s="124" t="n">
        <v>160.6</v>
      </c>
      <c r="DO24" s="696" t="n">
        <v>7</v>
      </c>
      <c r="DP24" s="324" t="s">
        <v>197</v>
      </c>
      <c r="DQ24" s="124" t="n">
        <v>19.5</v>
      </c>
      <c r="DR24" s="124" t="n">
        <v>26.1</v>
      </c>
      <c r="DS24" s="699" t="n">
        <v>30.1</v>
      </c>
      <c r="DT24" s="124" t="n">
        <v>34.6</v>
      </c>
      <c r="DU24" s="699" t="n">
        <v>39.3</v>
      </c>
      <c r="DV24" s="124" t="n">
        <v>50.6</v>
      </c>
      <c r="DW24" s="124" t="n">
        <v>64.1</v>
      </c>
      <c r="DX24" s="124" t="n">
        <v>77.8</v>
      </c>
      <c r="DY24" s="124" t="n">
        <v>99.2</v>
      </c>
      <c r="DZ24" s="124" t="n">
        <v>116.3</v>
      </c>
      <c r="EA24" s="124" t="n">
        <v>133.5</v>
      </c>
      <c r="EB24" s="124" t="n">
        <v>155.9</v>
      </c>
      <c r="ED24" s="696" t="n">
        <v>7</v>
      </c>
      <c r="EE24" s="324" t="s">
        <v>197</v>
      </c>
      <c r="EF24" s="124" t="n">
        <v>17.5</v>
      </c>
      <c r="EG24" s="124" t="n">
        <v>24.8</v>
      </c>
      <c r="EH24" s="124" t="n">
        <v>28.5</v>
      </c>
      <c r="EI24" s="124" t="n">
        <v>33.6</v>
      </c>
      <c r="EJ24" s="124" t="n">
        <v>38.1</v>
      </c>
      <c r="EK24" s="124" t="n">
        <v>49.1</v>
      </c>
      <c r="EL24" s="124" t="n">
        <v>61.5</v>
      </c>
      <c r="EM24" s="124" t="n">
        <v>74.8</v>
      </c>
      <c r="EN24" s="124" t="n">
        <v>95.2</v>
      </c>
      <c r="EO24" s="124" t="n">
        <v>112.1</v>
      </c>
      <c r="EP24" s="124" t="n">
        <v>127</v>
      </c>
      <c r="EQ24" s="124" t="n">
        <v>140.1</v>
      </c>
    </row>
    <row r="25" customFormat="false" ht="14.5" hidden="false" customHeight="false" outlineLevel="0" collapsed="false">
      <c r="B25" s="319" t="n">
        <v>8</v>
      </c>
      <c r="C25" s="323" t="s">
        <v>198</v>
      </c>
      <c r="D25" s="698" t="s">
        <v>55</v>
      </c>
      <c r="E25" s="124" t="n">
        <v>1.6</v>
      </c>
      <c r="F25" s="124" t="n">
        <v>1.6</v>
      </c>
      <c r="G25" s="699" t="n">
        <v>1.6</v>
      </c>
      <c r="H25" s="124" t="n">
        <v>1.6</v>
      </c>
      <c r="I25" s="699" t="n">
        <v>1.6</v>
      </c>
      <c r="J25" s="124" t="n">
        <v>1.6</v>
      </c>
      <c r="K25" s="124" t="n">
        <v>1.6</v>
      </c>
      <c r="L25" s="124" t="n">
        <v>1.6</v>
      </c>
      <c r="M25" s="124" t="n">
        <v>1.6</v>
      </c>
      <c r="N25" s="124" t="n">
        <v>1.7</v>
      </c>
      <c r="O25" s="124" t="n">
        <v>1.7</v>
      </c>
      <c r="P25" s="124" t="n">
        <v>1.7</v>
      </c>
      <c r="Q25" s="700" t="n">
        <v>1000</v>
      </c>
      <c r="R25" s="700" t="n">
        <f aca="false">F25*Q25</f>
        <v>1600</v>
      </c>
      <c r="S25" s="700"/>
      <c r="T25" s="700"/>
      <c r="U25" s="700"/>
      <c r="V25" s="700"/>
      <c r="W25" s="700"/>
      <c r="X25" s="700"/>
      <c r="Y25" s="700"/>
      <c r="Z25" s="700"/>
      <c r="AA25" s="700"/>
      <c r="AB25" s="700"/>
      <c r="AC25" s="700"/>
      <c r="AD25" s="700"/>
      <c r="AE25" s="700"/>
      <c r="AF25" s="700"/>
      <c r="AG25" s="700"/>
      <c r="AH25" s="700"/>
      <c r="AI25" s="700"/>
      <c r="AJ25" s="700"/>
      <c r="AK25" s="700"/>
      <c r="AL25" s="700"/>
      <c r="AM25" s="700"/>
      <c r="AN25" s="700"/>
      <c r="AO25" s="700"/>
      <c r="AP25" s="700"/>
      <c r="AQ25" s="700"/>
      <c r="AR25" s="700"/>
      <c r="AS25" s="700"/>
      <c r="AT25" s="700"/>
      <c r="AU25" s="700"/>
      <c r="AV25" s="700"/>
      <c r="AW25" s="700"/>
      <c r="AX25" s="700"/>
      <c r="AY25" s="700"/>
      <c r="AZ25" s="700"/>
      <c r="BA25" s="700"/>
      <c r="BB25" s="700"/>
      <c r="BC25" s="700"/>
      <c r="BD25" s="700"/>
      <c r="BE25" s="700"/>
      <c r="BF25" s="700"/>
      <c r="BG25" s="700"/>
      <c r="BH25" s="700"/>
      <c r="BI25" s="700"/>
      <c r="BJ25" s="700"/>
      <c r="BK25" s="700"/>
      <c r="BL25" s="700"/>
      <c r="BM25" s="700"/>
      <c r="BN25" s="700"/>
      <c r="BO25" s="700"/>
      <c r="BP25" s="700"/>
      <c r="BQ25" s="700"/>
      <c r="BR25" s="700"/>
      <c r="BS25" s="700"/>
      <c r="BT25" s="700"/>
      <c r="BU25" s="700"/>
      <c r="BV25" s="700"/>
      <c r="BW25" s="700"/>
      <c r="BX25" s="700"/>
      <c r="BY25" s="700"/>
      <c r="BZ25" s="700"/>
      <c r="CA25" s="700"/>
      <c r="CB25" s="700"/>
      <c r="CC25" s="700"/>
      <c r="CD25" s="700"/>
      <c r="CE25" s="700"/>
      <c r="CF25" s="700"/>
      <c r="CG25" s="700"/>
      <c r="CH25" s="700"/>
      <c r="CI25" s="700"/>
      <c r="CJ25" s="700"/>
      <c r="CK25" s="700"/>
      <c r="CL25" s="700"/>
      <c r="CM25" s="700"/>
      <c r="CN25" s="700"/>
      <c r="CO25" s="700"/>
      <c r="CP25" s="700"/>
      <c r="CQ25" s="700"/>
      <c r="CR25" s="700"/>
      <c r="CS25" s="700"/>
      <c r="CT25" s="700"/>
      <c r="CU25" s="700"/>
      <c r="CV25" s="700"/>
      <c r="CW25" s="700"/>
      <c r="CX25" s="700"/>
      <c r="CY25" s="701" t="n">
        <v>9</v>
      </c>
      <c r="CZ25" s="319" t="n">
        <v>8</v>
      </c>
      <c r="DA25" s="323" t="s">
        <v>198</v>
      </c>
      <c r="DB25" s="124" t="n">
        <v>1.6</v>
      </c>
      <c r="DC25" s="124" t="n">
        <v>1.6</v>
      </c>
      <c r="DD25" s="124" t="n">
        <v>1.6</v>
      </c>
      <c r="DE25" s="124" t="n">
        <v>1.6</v>
      </c>
      <c r="DF25" s="124" t="n">
        <v>1.6</v>
      </c>
      <c r="DG25" s="124" t="n">
        <v>1.6</v>
      </c>
      <c r="DH25" s="124" t="n">
        <v>1.6</v>
      </c>
      <c r="DI25" s="124" t="n">
        <v>1.6</v>
      </c>
      <c r="DJ25" s="124" t="n">
        <v>1.6</v>
      </c>
      <c r="DK25" s="124" t="n">
        <v>1.7</v>
      </c>
      <c r="DL25" s="124" t="n">
        <v>1.7</v>
      </c>
      <c r="DM25" s="124" t="n">
        <v>1.7</v>
      </c>
      <c r="DO25" s="319" t="n">
        <v>8</v>
      </c>
      <c r="DP25" s="323" t="s">
        <v>198</v>
      </c>
      <c r="DQ25" s="124" t="n">
        <v>1.6</v>
      </c>
      <c r="DR25" s="124" t="n">
        <v>1.6</v>
      </c>
      <c r="DS25" s="699" t="n">
        <v>1.6</v>
      </c>
      <c r="DT25" s="124" t="n">
        <v>1.6</v>
      </c>
      <c r="DU25" s="699" t="n">
        <v>1.6</v>
      </c>
      <c r="DV25" s="124" t="n">
        <v>1.6</v>
      </c>
      <c r="DW25" s="124" t="n">
        <v>1.6</v>
      </c>
      <c r="DX25" s="124" t="n">
        <v>1.6</v>
      </c>
      <c r="DY25" s="124" t="n">
        <v>1.6</v>
      </c>
      <c r="DZ25" s="124" t="n">
        <v>1.7</v>
      </c>
      <c r="EA25" s="124" t="n">
        <v>1.7</v>
      </c>
      <c r="EB25" s="124" t="n">
        <v>1.7</v>
      </c>
      <c r="ED25" s="319" t="n">
        <v>8</v>
      </c>
      <c r="EE25" s="323" t="s">
        <v>198</v>
      </c>
      <c r="EF25" s="124" t="n">
        <v>1.6</v>
      </c>
      <c r="EG25" s="124" t="n">
        <v>1.6</v>
      </c>
      <c r="EH25" s="124" t="n">
        <v>1.6</v>
      </c>
      <c r="EI25" s="124" t="n">
        <v>1.6</v>
      </c>
      <c r="EJ25" s="124" t="n">
        <v>1.6</v>
      </c>
      <c r="EK25" s="124" t="n">
        <v>1.6</v>
      </c>
      <c r="EL25" s="124" t="n">
        <v>1.6</v>
      </c>
      <c r="EM25" s="124" t="n">
        <v>1.6</v>
      </c>
      <c r="EN25" s="124" t="n">
        <v>1.6</v>
      </c>
      <c r="EO25" s="124" t="n">
        <v>1.7</v>
      </c>
      <c r="EP25" s="124" t="n">
        <v>1.7</v>
      </c>
      <c r="EQ25" s="124" t="n">
        <v>1.7</v>
      </c>
    </row>
    <row r="26" customFormat="false" ht="14.5" hidden="false" customHeight="false" outlineLevel="0" collapsed="false">
      <c r="B26" s="319" t="n">
        <v>9</v>
      </c>
      <c r="C26" s="323" t="s">
        <v>199</v>
      </c>
      <c r="D26" s="698" t="s">
        <v>171</v>
      </c>
      <c r="E26" s="122" t="n">
        <v>12.36088</v>
      </c>
      <c r="F26" s="122" t="n">
        <v>16.49608</v>
      </c>
      <c r="G26" s="699" t="n">
        <v>19.173072</v>
      </c>
      <c r="H26" s="122" t="n">
        <v>21.9590432</v>
      </c>
      <c r="I26" s="699" t="n">
        <v>24.7590496</v>
      </c>
      <c r="J26" s="122" t="n">
        <v>31.69976</v>
      </c>
      <c r="K26" s="122" t="n">
        <v>43.0218976</v>
      </c>
      <c r="L26" s="122" t="n">
        <v>51.3839736</v>
      </c>
      <c r="M26" s="122" t="n">
        <v>70.06756</v>
      </c>
      <c r="N26" s="122" t="n">
        <v>87.0036</v>
      </c>
      <c r="O26" s="122" t="n">
        <v>100.96544</v>
      </c>
      <c r="P26" s="122" t="n">
        <v>120.82254</v>
      </c>
      <c r="Q26" s="700" t="n">
        <v>1500</v>
      </c>
      <c r="R26" s="700" t="n">
        <f aca="false">F26*Q26</f>
        <v>24744.12</v>
      </c>
      <c r="S26" s="700"/>
      <c r="T26" s="700"/>
      <c r="U26" s="700"/>
      <c r="V26" s="700"/>
      <c r="W26" s="700"/>
      <c r="X26" s="700"/>
      <c r="Y26" s="700"/>
      <c r="Z26" s="700"/>
      <c r="AA26" s="700"/>
      <c r="AB26" s="700"/>
      <c r="AC26" s="700"/>
      <c r="AD26" s="700"/>
      <c r="AE26" s="700"/>
      <c r="AF26" s="700"/>
      <c r="AG26" s="700"/>
      <c r="AH26" s="700"/>
      <c r="AI26" s="700"/>
      <c r="AJ26" s="700"/>
      <c r="AK26" s="700"/>
      <c r="AL26" s="700"/>
      <c r="AM26" s="700"/>
      <c r="AN26" s="700"/>
      <c r="AO26" s="700"/>
      <c r="AP26" s="700"/>
      <c r="AQ26" s="700"/>
      <c r="AR26" s="700"/>
      <c r="AS26" s="700"/>
      <c r="AT26" s="700"/>
      <c r="AU26" s="700"/>
      <c r="AV26" s="700"/>
      <c r="AW26" s="700"/>
      <c r="AX26" s="700"/>
      <c r="AY26" s="700"/>
      <c r="AZ26" s="700"/>
      <c r="BA26" s="700"/>
      <c r="BB26" s="700"/>
      <c r="BC26" s="700"/>
      <c r="BD26" s="700"/>
      <c r="BE26" s="700"/>
      <c r="BF26" s="700"/>
      <c r="BG26" s="700"/>
      <c r="BH26" s="700"/>
      <c r="BI26" s="700"/>
      <c r="BJ26" s="700"/>
      <c r="BK26" s="700"/>
      <c r="BL26" s="700"/>
      <c r="BM26" s="700"/>
      <c r="BN26" s="700"/>
      <c r="BO26" s="700"/>
      <c r="BP26" s="700"/>
      <c r="BQ26" s="700"/>
      <c r="BR26" s="700"/>
      <c r="BS26" s="700"/>
      <c r="BT26" s="700"/>
      <c r="BU26" s="700"/>
      <c r="BV26" s="700"/>
      <c r="BW26" s="700"/>
      <c r="BX26" s="700"/>
      <c r="BY26" s="700"/>
      <c r="BZ26" s="700"/>
      <c r="CA26" s="700"/>
      <c r="CB26" s="700"/>
      <c r="CC26" s="700"/>
      <c r="CD26" s="700"/>
      <c r="CE26" s="700"/>
      <c r="CF26" s="700"/>
      <c r="CG26" s="700"/>
      <c r="CH26" s="700"/>
      <c r="CI26" s="700"/>
      <c r="CJ26" s="700"/>
      <c r="CK26" s="700"/>
      <c r="CL26" s="700"/>
      <c r="CM26" s="700"/>
      <c r="CN26" s="700"/>
      <c r="CO26" s="700"/>
      <c r="CP26" s="700"/>
      <c r="CQ26" s="700"/>
      <c r="CR26" s="700"/>
      <c r="CS26" s="700"/>
      <c r="CT26" s="700"/>
      <c r="CU26" s="700"/>
      <c r="CV26" s="700"/>
      <c r="CW26" s="700"/>
      <c r="CX26" s="700"/>
      <c r="CY26" s="701" t="n">
        <v>10</v>
      </c>
      <c r="CZ26" s="319" t="n">
        <v>9</v>
      </c>
      <c r="DA26" s="323" t="s">
        <v>199</v>
      </c>
      <c r="DB26" s="122" t="n">
        <v>13.5002</v>
      </c>
      <c r="DC26" s="122" t="n">
        <v>17.73344</v>
      </c>
      <c r="DD26" s="122" t="n">
        <v>21.68288</v>
      </c>
      <c r="DE26" s="122" t="n">
        <v>24.41302</v>
      </c>
      <c r="DF26" s="122" t="n">
        <v>27.2088984</v>
      </c>
      <c r="DG26" s="122" t="n">
        <v>36.49182</v>
      </c>
      <c r="DH26" s="122" t="n">
        <v>45.1061088</v>
      </c>
      <c r="DI26" s="122" t="n">
        <v>57.51293</v>
      </c>
      <c r="DJ26" s="122" t="n">
        <v>78.47968</v>
      </c>
      <c r="DK26" s="122" t="n">
        <v>97.84185</v>
      </c>
      <c r="DL26" s="122" t="n">
        <v>112.87249</v>
      </c>
      <c r="DM26" s="122" t="n">
        <v>127.6146</v>
      </c>
      <c r="DO26" s="319" t="n">
        <v>9</v>
      </c>
      <c r="DP26" s="323" t="s">
        <v>199</v>
      </c>
      <c r="DQ26" s="122" t="n">
        <v>12.36088</v>
      </c>
      <c r="DR26" s="122" t="n">
        <v>16.49608</v>
      </c>
      <c r="DS26" s="699" t="n">
        <v>19.173072</v>
      </c>
      <c r="DT26" s="122" t="n">
        <v>21.9590432</v>
      </c>
      <c r="DU26" s="699" t="n">
        <v>24.7590496</v>
      </c>
      <c r="DV26" s="122" t="n">
        <v>31.69976</v>
      </c>
      <c r="DW26" s="122" t="n">
        <v>43.0218976</v>
      </c>
      <c r="DX26" s="122" t="n">
        <v>51.3839736</v>
      </c>
      <c r="DY26" s="122" t="n">
        <v>70.06756</v>
      </c>
      <c r="DZ26" s="122" t="n">
        <v>87.0036</v>
      </c>
      <c r="EA26" s="122" t="n">
        <v>100.96544</v>
      </c>
      <c r="EB26" s="122" t="n">
        <v>120.82254</v>
      </c>
      <c r="ED26" s="319" t="n">
        <v>9</v>
      </c>
      <c r="EE26" s="323" t="s">
        <v>199</v>
      </c>
      <c r="EF26" s="122" t="n">
        <v>11.016192</v>
      </c>
      <c r="EG26" s="122" t="n">
        <v>15.25872</v>
      </c>
      <c r="EH26" s="122" t="n">
        <v>17.903204</v>
      </c>
      <c r="EI26" s="122" t="n">
        <v>20.77232</v>
      </c>
      <c r="EJ26" s="122" t="n">
        <v>23.5609056</v>
      </c>
      <c r="EK26" s="122" t="n">
        <v>31.43918</v>
      </c>
      <c r="EL26" s="122" t="n">
        <v>41.5826784</v>
      </c>
      <c r="EM26" s="122" t="n">
        <v>48.85958</v>
      </c>
      <c r="EN26" s="122" t="n">
        <v>66.37182</v>
      </c>
      <c r="EO26" s="122" t="n">
        <v>83.28034</v>
      </c>
      <c r="EP26" s="122" t="n">
        <v>95.84185</v>
      </c>
      <c r="EQ26" s="122" t="n">
        <v>107.10451</v>
      </c>
    </row>
    <row r="27" customFormat="false" ht="14.5" hidden="false" customHeight="false" outlineLevel="0" collapsed="false">
      <c r="B27" s="696" t="n">
        <v>10</v>
      </c>
      <c r="C27" s="323" t="s">
        <v>200</v>
      </c>
      <c r="D27" s="698" t="s">
        <v>171</v>
      </c>
      <c r="E27" s="122" t="n">
        <v>24.3735</v>
      </c>
      <c r="F27" s="122" t="n">
        <v>34.1885</v>
      </c>
      <c r="G27" s="699" t="n">
        <v>40.2709</v>
      </c>
      <c r="H27" s="122" t="n">
        <v>46.52754</v>
      </c>
      <c r="I27" s="699" t="n">
        <v>52.80662</v>
      </c>
      <c r="J27" s="122" t="n">
        <v>71.9095</v>
      </c>
      <c r="K27" s="122" t="n">
        <v>100.62222</v>
      </c>
      <c r="L27" s="122" t="n">
        <v>118.398795</v>
      </c>
      <c r="M27" s="122" t="n">
        <v>171.28825</v>
      </c>
      <c r="N27" s="122" t="n">
        <v>216.9825</v>
      </c>
      <c r="O27" s="122" t="n">
        <v>257.718</v>
      </c>
      <c r="P27" s="122" t="n">
        <v>313.884875</v>
      </c>
      <c r="Q27" s="700" t="n">
        <v>1000</v>
      </c>
      <c r="R27" s="700" t="n">
        <f aca="false">F27*Q27</f>
        <v>34188.5</v>
      </c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0"/>
      <c r="AG27" s="700"/>
      <c r="AH27" s="700"/>
      <c r="AI27" s="700"/>
      <c r="AJ27" s="700"/>
      <c r="AK27" s="700"/>
      <c r="AL27" s="700"/>
      <c r="AM27" s="700"/>
      <c r="AN27" s="700"/>
      <c r="AO27" s="700"/>
      <c r="AP27" s="700"/>
      <c r="AQ27" s="700"/>
      <c r="AR27" s="700"/>
      <c r="AS27" s="700"/>
      <c r="AT27" s="700"/>
      <c r="AU27" s="700"/>
      <c r="AV27" s="700"/>
      <c r="AW27" s="700"/>
      <c r="AX27" s="700"/>
      <c r="AY27" s="700"/>
      <c r="AZ27" s="700"/>
      <c r="BA27" s="700"/>
      <c r="BB27" s="700"/>
      <c r="BC27" s="700"/>
      <c r="BD27" s="700"/>
      <c r="BE27" s="700"/>
      <c r="BF27" s="700"/>
      <c r="BG27" s="700"/>
      <c r="BH27" s="700"/>
      <c r="BI27" s="700"/>
      <c r="BJ27" s="700"/>
      <c r="BK27" s="700"/>
      <c r="BL27" s="700"/>
      <c r="BM27" s="700"/>
      <c r="BN27" s="700"/>
      <c r="BO27" s="700"/>
      <c r="BP27" s="700"/>
      <c r="BQ27" s="700"/>
      <c r="BR27" s="700"/>
      <c r="BS27" s="700"/>
      <c r="BT27" s="700"/>
      <c r="BU27" s="700"/>
      <c r="BV27" s="700"/>
      <c r="BW27" s="700"/>
      <c r="BX27" s="700"/>
      <c r="BY27" s="700"/>
      <c r="BZ27" s="700"/>
      <c r="CA27" s="700"/>
      <c r="CB27" s="700"/>
      <c r="CC27" s="700"/>
      <c r="CD27" s="700"/>
      <c r="CE27" s="700"/>
      <c r="CF27" s="700"/>
      <c r="CG27" s="700"/>
      <c r="CH27" s="700"/>
      <c r="CI27" s="700"/>
      <c r="CJ27" s="700"/>
      <c r="CK27" s="700"/>
      <c r="CL27" s="700"/>
      <c r="CM27" s="700"/>
      <c r="CN27" s="700"/>
      <c r="CO27" s="700"/>
      <c r="CP27" s="700"/>
      <c r="CQ27" s="700"/>
      <c r="CR27" s="700"/>
      <c r="CS27" s="700"/>
      <c r="CT27" s="700"/>
      <c r="CU27" s="700"/>
      <c r="CV27" s="700"/>
      <c r="CW27" s="700"/>
      <c r="CX27" s="700"/>
      <c r="CY27" s="701" t="n">
        <v>11</v>
      </c>
      <c r="CZ27" s="696" t="n">
        <v>10</v>
      </c>
      <c r="DA27" s="323" t="s">
        <v>200</v>
      </c>
      <c r="DB27" s="122" t="n">
        <v>30.59625</v>
      </c>
      <c r="DC27" s="122" t="n">
        <v>40.568</v>
      </c>
      <c r="DD27" s="122" t="n">
        <v>49.086</v>
      </c>
      <c r="DE27" s="122" t="n">
        <v>55.253375</v>
      </c>
      <c r="DF27" s="122" t="n">
        <v>62.525855</v>
      </c>
      <c r="DG27" s="122" t="n">
        <v>86.175875</v>
      </c>
      <c r="DH27" s="122" t="n">
        <v>108.75686</v>
      </c>
      <c r="DI27" s="122" t="n">
        <v>137.2038125</v>
      </c>
      <c r="DJ27" s="122" t="n">
        <v>195.546</v>
      </c>
      <c r="DK27" s="122" t="n">
        <v>249.9215625</v>
      </c>
      <c r="DL27" s="122" t="n">
        <v>292.7670625</v>
      </c>
      <c r="DM27" s="122" t="n">
        <v>333.15125</v>
      </c>
      <c r="DO27" s="696" t="n">
        <v>10</v>
      </c>
      <c r="DP27" s="323" t="s">
        <v>200</v>
      </c>
      <c r="DQ27" s="122" t="n">
        <v>24.3735</v>
      </c>
      <c r="DR27" s="122" t="n">
        <v>34.1885</v>
      </c>
      <c r="DS27" s="699" t="n">
        <v>40.2709</v>
      </c>
      <c r="DT27" s="122" t="n">
        <v>46.52754</v>
      </c>
      <c r="DU27" s="699" t="n">
        <v>52.80662</v>
      </c>
      <c r="DV27" s="122" t="n">
        <v>71.9095</v>
      </c>
      <c r="DW27" s="122" t="n">
        <v>100.62222</v>
      </c>
      <c r="DX27" s="122" t="n">
        <v>118.398795</v>
      </c>
      <c r="DY27" s="122" t="n">
        <v>171.28825</v>
      </c>
      <c r="DZ27" s="122" t="n">
        <v>216.9825</v>
      </c>
      <c r="EA27" s="122" t="n">
        <v>257.718</v>
      </c>
      <c r="EB27" s="122" t="n">
        <v>313.884875</v>
      </c>
      <c r="ED27" s="696" t="n">
        <v>10</v>
      </c>
      <c r="EE27" s="323" t="s">
        <v>200</v>
      </c>
      <c r="EF27" s="122" t="n">
        <v>22.8224</v>
      </c>
      <c r="EG27" s="122" t="n">
        <v>32.809</v>
      </c>
      <c r="EH27" s="122" t="n">
        <v>38.839425</v>
      </c>
      <c r="EI27" s="122" t="n">
        <v>45.229</v>
      </c>
      <c r="EJ27" s="122" t="n">
        <v>51.48982</v>
      </c>
      <c r="EK27" s="122" t="n">
        <v>70.492875</v>
      </c>
      <c r="EL27" s="122" t="n">
        <v>96.91998</v>
      </c>
      <c r="EM27" s="122" t="n">
        <v>113.560375</v>
      </c>
      <c r="EN27" s="122" t="n">
        <v>163.175875</v>
      </c>
      <c r="EO27" s="122" t="n">
        <v>207.826125</v>
      </c>
      <c r="EP27" s="122" t="n">
        <v>242.9215625</v>
      </c>
      <c r="EQ27" s="122" t="n">
        <v>274.5391875</v>
      </c>
    </row>
    <row r="28" customFormat="false" ht="15.5" hidden="false" customHeight="false" outlineLevel="0" collapsed="false">
      <c r="B28" s="686"/>
      <c r="C28" s="687" t="s">
        <v>287</v>
      </c>
      <c r="D28" s="686" t="s">
        <v>35</v>
      </c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R28" s="704" t="n">
        <f aca="false">SUM(R18:R27)</f>
        <v>158661.62</v>
      </c>
      <c r="CZ28" s="689" t="s">
        <v>293</v>
      </c>
      <c r="DA28" s="689"/>
      <c r="DB28" s="690"/>
      <c r="DC28" s="690"/>
      <c r="DD28" s="690"/>
      <c r="DE28" s="690"/>
      <c r="DF28" s="690"/>
      <c r="DG28" s="690"/>
      <c r="DH28" s="690"/>
      <c r="DI28" s="690"/>
      <c r="DJ28" s="690"/>
      <c r="DK28" s="690"/>
      <c r="DL28" s="690"/>
      <c r="DM28" s="690"/>
      <c r="DO28" s="691" t="s">
        <v>293</v>
      </c>
      <c r="DP28" s="691"/>
      <c r="DQ28" s="686" t="s">
        <v>35</v>
      </c>
      <c r="DR28" s="686"/>
      <c r="DS28" s="686"/>
      <c r="DT28" s="686"/>
      <c r="DU28" s="686"/>
      <c r="DV28" s="686"/>
      <c r="DW28" s="686"/>
      <c r="DX28" s="686"/>
      <c r="DY28" s="686"/>
      <c r="DZ28" s="686"/>
      <c r="EA28" s="686"/>
      <c r="EB28" s="686"/>
      <c r="ED28" s="691" t="s">
        <v>294</v>
      </c>
      <c r="EE28" s="691"/>
      <c r="EF28" s="692"/>
      <c r="EG28" s="692"/>
      <c r="EH28" s="692"/>
      <c r="EI28" s="692"/>
      <c r="EJ28" s="692"/>
      <c r="EK28" s="692"/>
      <c r="EL28" s="692"/>
      <c r="EM28" s="692"/>
      <c r="EN28" s="692"/>
      <c r="EO28" s="692"/>
      <c r="EP28" s="692"/>
      <c r="EQ28" s="692"/>
    </row>
    <row r="29" customFormat="false" ht="15" hidden="false" customHeight="true" outlineLevel="0" collapsed="false">
      <c r="B29" s="105" t="s">
        <v>108</v>
      </c>
      <c r="C29" s="105" t="s">
        <v>193</v>
      </c>
      <c r="D29" s="105"/>
      <c r="E29" s="694" t="n">
        <v>5</v>
      </c>
      <c r="F29" s="694" t="n">
        <v>10</v>
      </c>
      <c r="G29" s="694" t="n">
        <v>15</v>
      </c>
      <c r="H29" s="694" t="n">
        <v>20</v>
      </c>
      <c r="I29" s="694" t="n">
        <v>25</v>
      </c>
      <c r="J29" s="694" t="n">
        <v>50</v>
      </c>
      <c r="K29" s="694" t="n">
        <v>75</v>
      </c>
      <c r="L29" s="694" t="n">
        <v>100</v>
      </c>
      <c r="M29" s="694" t="n">
        <v>150</v>
      </c>
      <c r="N29" s="694" t="n">
        <v>200</v>
      </c>
      <c r="O29" s="694" t="n">
        <v>250</v>
      </c>
      <c r="P29" s="694" t="n">
        <v>300</v>
      </c>
      <c r="Q29" s="695"/>
      <c r="R29" s="695"/>
      <c r="S29" s="695"/>
      <c r="T29" s="695"/>
      <c r="U29" s="695"/>
      <c r="V29" s="695"/>
      <c r="W29" s="695"/>
      <c r="X29" s="695"/>
      <c r="Y29" s="695"/>
      <c r="Z29" s="695"/>
      <c r="AA29" s="695"/>
      <c r="AB29" s="695"/>
      <c r="AC29" s="695"/>
      <c r="AD29" s="695"/>
      <c r="AE29" s="695"/>
      <c r="AF29" s="695"/>
      <c r="AG29" s="695"/>
      <c r="AH29" s="695"/>
      <c r="AI29" s="695"/>
      <c r="AJ29" s="695"/>
      <c r="AK29" s="695"/>
      <c r="AL29" s="695"/>
      <c r="AM29" s="695"/>
      <c r="AN29" s="695"/>
      <c r="AO29" s="695"/>
      <c r="AP29" s="695"/>
      <c r="AQ29" s="695"/>
      <c r="AR29" s="695"/>
      <c r="AS29" s="695"/>
      <c r="AT29" s="695"/>
      <c r="AU29" s="695"/>
      <c r="AV29" s="695"/>
      <c r="AW29" s="695"/>
      <c r="AX29" s="695"/>
      <c r="AY29" s="695"/>
      <c r="AZ29" s="695"/>
      <c r="BA29" s="695"/>
      <c r="BB29" s="695"/>
      <c r="BC29" s="695"/>
      <c r="BD29" s="695"/>
      <c r="BE29" s="695"/>
      <c r="BF29" s="695"/>
      <c r="BG29" s="695"/>
      <c r="BH29" s="695"/>
      <c r="BI29" s="695"/>
      <c r="BJ29" s="695"/>
      <c r="BK29" s="695"/>
      <c r="BL29" s="695"/>
      <c r="BM29" s="695"/>
      <c r="BN29" s="695"/>
      <c r="BO29" s="695"/>
      <c r="BP29" s="695"/>
      <c r="BQ29" s="695"/>
      <c r="BR29" s="695"/>
      <c r="BS29" s="695"/>
      <c r="BT29" s="695"/>
      <c r="BU29" s="695"/>
      <c r="BV29" s="695"/>
      <c r="BW29" s="695"/>
      <c r="BX29" s="695"/>
      <c r="BY29" s="695"/>
      <c r="BZ29" s="695"/>
      <c r="CA29" s="695"/>
      <c r="CB29" s="695"/>
      <c r="CC29" s="695"/>
      <c r="CD29" s="695"/>
      <c r="CE29" s="695"/>
      <c r="CF29" s="695"/>
      <c r="CG29" s="695"/>
      <c r="CH29" s="695"/>
      <c r="CI29" s="695"/>
      <c r="CJ29" s="695"/>
      <c r="CK29" s="695"/>
      <c r="CL29" s="695"/>
      <c r="CM29" s="695"/>
      <c r="CN29" s="695"/>
      <c r="CO29" s="695"/>
      <c r="CP29" s="695"/>
      <c r="CQ29" s="695"/>
      <c r="CR29" s="695"/>
      <c r="CS29" s="695"/>
      <c r="CT29" s="695"/>
      <c r="CU29" s="695"/>
      <c r="CV29" s="695"/>
      <c r="CW29" s="695"/>
      <c r="CX29" s="695"/>
      <c r="CZ29" s="105" t="s">
        <v>108</v>
      </c>
      <c r="DA29" s="105" t="s">
        <v>193</v>
      </c>
      <c r="DB29" s="694" t="n">
        <v>5</v>
      </c>
      <c r="DC29" s="694" t="n">
        <v>10</v>
      </c>
      <c r="DD29" s="694" t="n">
        <v>15</v>
      </c>
      <c r="DE29" s="694" t="n">
        <v>20</v>
      </c>
      <c r="DF29" s="694" t="n">
        <v>25</v>
      </c>
      <c r="DG29" s="694" t="n">
        <v>50</v>
      </c>
      <c r="DH29" s="694" t="n">
        <v>75</v>
      </c>
      <c r="DI29" s="694" t="n">
        <v>100</v>
      </c>
      <c r="DJ29" s="694" t="n">
        <v>150</v>
      </c>
      <c r="DK29" s="694" t="n">
        <v>200</v>
      </c>
      <c r="DL29" s="694" t="n">
        <v>250</v>
      </c>
      <c r="DM29" s="694" t="n">
        <v>300</v>
      </c>
      <c r="DO29" s="105" t="s">
        <v>108</v>
      </c>
      <c r="DP29" s="105" t="s">
        <v>193</v>
      </c>
      <c r="DQ29" s="694" t="n">
        <v>5</v>
      </c>
      <c r="DR29" s="694" t="n">
        <v>10</v>
      </c>
      <c r="DS29" s="694" t="n">
        <v>15</v>
      </c>
      <c r="DT29" s="694" t="n">
        <v>20</v>
      </c>
      <c r="DU29" s="694" t="n">
        <v>25</v>
      </c>
      <c r="DV29" s="694" t="n">
        <v>50</v>
      </c>
      <c r="DW29" s="694" t="n">
        <v>75</v>
      </c>
      <c r="DX29" s="694" t="n">
        <v>100</v>
      </c>
      <c r="DY29" s="694" t="n">
        <v>150</v>
      </c>
      <c r="DZ29" s="694" t="n">
        <v>200</v>
      </c>
      <c r="EA29" s="694" t="n">
        <v>250</v>
      </c>
      <c r="EB29" s="694" t="n">
        <v>300</v>
      </c>
      <c r="ED29" s="105" t="s">
        <v>108</v>
      </c>
      <c r="EE29" s="105" t="s">
        <v>193</v>
      </c>
      <c r="EF29" s="694" t="n">
        <v>5</v>
      </c>
      <c r="EG29" s="694" t="n">
        <v>10</v>
      </c>
      <c r="EH29" s="694" t="n">
        <v>15</v>
      </c>
      <c r="EI29" s="694" t="n">
        <v>20</v>
      </c>
      <c r="EJ29" s="694" t="n">
        <v>25</v>
      </c>
      <c r="EK29" s="694" t="n">
        <v>50</v>
      </c>
      <c r="EL29" s="694" t="n">
        <v>75</v>
      </c>
      <c r="EM29" s="694" t="n">
        <v>100</v>
      </c>
      <c r="EN29" s="694" t="n">
        <v>150</v>
      </c>
      <c r="EO29" s="694" t="n">
        <v>200</v>
      </c>
      <c r="EP29" s="694" t="n">
        <v>250</v>
      </c>
      <c r="EQ29" s="694" t="n">
        <v>300</v>
      </c>
    </row>
    <row r="30" customFormat="false" ht="14.5" hidden="false" customHeight="false" outlineLevel="0" collapsed="false">
      <c r="B30" s="696" t="n">
        <v>1</v>
      </c>
      <c r="C30" s="320" t="s">
        <v>30</v>
      </c>
      <c r="D30" s="698" t="s">
        <v>171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700"/>
      <c r="R30" s="700"/>
      <c r="S30" s="700"/>
      <c r="T30" s="700"/>
      <c r="U30" s="700"/>
      <c r="V30" s="700"/>
      <c r="W30" s="700"/>
      <c r="X30" s="700"/>
      <c r="Y30" s="700"/>
      <c r="Z30" s="700"/>
      <c r="AA30" s="700"/>
      <c r="AB30" s="700"/>
      <c r="AC30" s="700"/>
      <c r="AD30" s="700"/>
      <c r="AE30" s="700"/>
      <c r="AF30" s="700"/>
      <c r="AG30" s="700"/>
      <c r="AH30" s="700"/>
      <c r="AI30" s="700"/>
      <c r="AJ30" s="700"/>
      <c r="AK30" s="700"/>
      <c r="AL30" s="700"/>
      <c r="AM30" s="700"/>
      <c r="AN30" s="700"/>
      <c r="AO30" s="700"/>
      <c r="AP30" s="700"/>
      <c r="AQ30" s="700"/>
      <c r="AR30" s="700"/>
      <c r="AS30" s="700"/>
      <c r="AT30" s="700"/>
      <c r="AU30" s="700"/>
      <c r="AV30" s="700"/>
      <c r="AW30" s="700"/>
      <c r="AX30" s="700"/>
      <c r="AY30" s="700"/>
      <c r="AZ30" s="700"/>
      <c r="BA30" s="700"/>
      <c r="BB30" s="700"/>
      <c r="BC30" s="700"/>
      <c r="BD30" s="700"/>
      <c r="BE30" s="700"/>
      <c r="BF30" s="700"/>
      <c r="BG30" s="700"/>
      <c r="BH30" s="700"/>
      <c r="BI30" s="700"/>
      <c r="BJ30" s="700"/>
      <c r="BK30" s="700"/>
      <c r="BL30" s="700"/>
      <c r="BM30" s="700"/>
      <c r="BN30" s="700"/>
      <c r="BO30" s="700"/>
      <c r="BP30" s="700"/>
      <c r="BQ30" s="700"/>
      <c r="BR30" s="700"/>
      <c r="BS30" s="700"/>
      <c r="BT30" s="700"/>
      <c r="BU30" s="700"/>
      <c r="BV30" s="700"/>
      <c r="BW30" s="700"/>
      <c r="BX30" s="700"/>
      <c r="BY30" s="700"/>
      <c r="BZ30" s="700"/>
      <c r="CA30" s="700"/>
      <c r="CB30" s="700"/>
      <c r="CC30" s="700"/>
      <c r="CD30" s="700"/>
      <c r="CE30" s="700"/>
      <c r="CF30" s="700"/>
      <c r="CG30" s="700"/>
      <c r="CH30" s="700"/>
      <c r="CI30" s="700"/>
      <c r="CJ30" s="700"/>
      <c r="CK30" s="700"/>
      <c r="CL30" s="700"/>
      <c r="CM30" s="700"/>
      <c r="CN30" s="700"/>
      <c r="CO30" s="700"/>
      <c r="CP30" s="700"/>
      <c r="CQ30" s="700"/>
      <c r="CR30" s="700"/>
      <c r="CS30" s="700"/>
      <c r="CT30" s="700"/>
      <c r="CU30" s="700"/>
      <c r="CV30" s="700"/>
      <c r="CW30" s="700"/>
      <c r="CX30" s="700"/>
      <c r="CY30" s="700" t="n">
        <v>2</v>
      </c>
      <c r="CZ30" s="696" t="n">
        <v>1</v>
      </c>
      <c r="DA30" s="320" t="s">
        <v>3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O30" s="696" t="n">
        <v>1</v>
      </c>
      <c r="DP30" s="320" t="s">
        <v>3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  <c r="DV30" s="122" t="n">
        <v>0</v>
      </c>
      <c r="DW30" s="122" t="n">
        <v>0</v>
      </c>
      <c r="DX30" s="122" t="n">
        <v>0</v>
      </c>
      <c r="DY30" s="122" t="n">
        <v>0</v>
      </c>
      <c r="DZ30" s="122" t="n">
        <v>0</v>
      </c>
      <c r="EA30" s="122" t="n">
        <v>0</v>
      </c>
      <c r="EB30" s="122" t="n">
        <v>0</v>
      </c>
      <c r="ED30" s="696" t="n">
        <v>1</v>
      </c>
      <c r="EE30" s="320" t="s">
        <v>30</v>
      </c>
      <c r="EF30" s="122" t="n">
        <v>0</v>
      </c>
      <c r="EG30" s="122" t="n">
        <v>0</v>
      </c>
      <c r="EH30" s="122" t="n">
        <v>0</v>
      </c>
      <c r="EI30" s="122" t="n">
        <v>0</v>
      </c>
      <c r="EJ30" s="122" t="n">
        <v>0</v>
      </c>
      <c r="EK30" s="122" t="n">
        <v>0</v>
      </c>
      <c r="EL30" s="122" t="n">
        <v>0</v>
      </c>
      <c r="EM30" s="122" t="n">
        <v>0</v>
      </c>
      <c r="EN30" s="122" t="n">
        <v>0</v>
      </c>
      <c r="EO30" s="122" t="n">
        <v>0</v>
      </c>
      <c r="EP30" s="122" t="n">
        <v>0</v>
      </c>
      <c r="EQ30" s="122" t="n">
        <v>0</v>
      </c>
    </row>
    <row r="31" customFormat="false" ht="14.5" hidden="false" customHeight="false" outlineLevel="0" collapsed="false">
      <c r="B31" s="319" t="n">
        <v>2</v>
      </c>
      <c r="C31" s="323" t="s">
        <v>35</v>
      </c>
      <c r="D31" s="698" t="s">
        <v>125</v>
      </c>
      <c r="E31" s="124" t="n">
        <v>7.1</v>
      </c>
      <c r="F31" s="124" t="n">
        <v>8.6</v>
      </c>
      <c r="G31" s="124" t="n">
        <v>9.5</v>
      </c>
      <c r="H31" s="124" t="n">
        <v>10.5</v>
      </c>
      <c r="I31" s="124" t="n">
        <v>11.6</v>
      </c>
      <c r="J31" s="124" t="n">
        <v>14.3</v>
      </c>
      <c r="K31" s="124" t="n">
        <v>17.2</v>
      </c>
      <c r="L31" s="124" t="n">
        <v>20.4</v>
      </c>
      <c r="M31" s="124" t="n">
        <v>31.9</v>
      </c>
      <c r="N31" s="124" t="n">
        <v>36.3</v>
      </c>
      <c r="O31" s="124" t="n">
        <v>40.9</v>
      </c>
      <c r="P31" s="124" t="n">
        <v>46.7</v>
      </c>
      <c r="Q31" s="700"/>
      <c r="R31" s="700"/>
      <c r="S31" s="700"/>
      <c r="T31" s="700"/>
      <c r="U31" s="700"/>
      <c r="V31" s="700"/>
      <c r="W31" s="700"/>
      <c r="X31" s="700"/>
      <c r="Y31" s="700"/>
      <c r="Z31" s="700"/>
      <c r="AA31" s="700"/>
      <c r="AB31" s="700"/>
      <c r="AC31" s="700"/>
      <c r="AD31" s="700"/>
      <c r="AE31" s="700"/>
      <c r="AF31" s="700"/>
      <c r="AG31" s="700"/>
      <c r="AH31" s="700"/>
      <c r="AI31" s="700"/>
      <c r="AJ31" s="700"/>
      <c r="AK31" s="700"/>
      <c r="AL31" s="700"/>
      <c r="AM31" s="700"/>
      <c r="AN31" s="700"/>
      <c r="AO31" s="700"/>
      <c r="AP31" s="700"/>
      <c r="AQ31" s="700"/>
      <c r="AR31" s="700"/>
      <c r="AS31" s="700"/>
      <c r="AT31" s="700"/>
      <c r="AU31" s="700"/>
      <c r="AV31" s="700"/>
      <c r="AW31" s="700"/>
      <c r="AX31" s="700"/>
      <c r="AY31" s="700"/>
      <c r="AZ31" s="700"/>
      <c r="BA31" s="700"/>
      <c r="BB31" s="700"/>
      <c r="BC31" s="700"/>
      <c r="BD31" s="700"/>
      <c r="BE31" s="700"/>
      <c r="BF31" s="700"/>
      <c r="BG31" s="700"/>
      <c r="BH31" s="700"/>
      <c r="BI31" s="700"/>
      <c r="BJ31" s="700"/>
      <c r="BK31" s="700"/>
      <c r="BL31" s="700"/>
      <c r="BM31" s="700"/>
      <c r="BN31" s="700"/>
      <c r="BO31" s="700"/>
      <c r="BP31" s="700"/>
      <c r="BQ31" s="700"/>
      <c r="BR31" s="700"/>
      <c r="BS31" s="700"/>
      <c r="BT31" s="700"/>
      <c r="BU31" s="700"/>
      <c r="BV31" s="700"/>
      <c r="BW31" s="700"/>
      <c r="BX31" s="700"/>
      <c r="BY31" s="700"/>
      <c r="BZ31" s="700"/>
      <c r="CA31" s="700"/>
      <c r="CB31" s="700"/>
      <c r="CC31" s="700"/>
      <c r="CD31" s="700"/>
      <c r="CE31" s="700"/>
      <c r="CF31" s="700"/>
      <c r="CG31" s="700"/>
      <c r="CH31" s="700"/>
      <c r="CI31" s="700"/>
      <c r="CJ31" s="700"/>
      <c r="CK31" s="700"/>
      <c r="CL31" s="700"/>
      <c r="CM31" s="700"/>
      <c r="CN31" s="700"/>
      <c r="CO31" s="700"/>
      <c r="CP31" s="700"/>
      <c r="CQ31" s="700"/>
      <c r="CR31" s="700"/>
      <c r="CS31" s="700"/>
      <c r="CT31" s="700"/>
      <c r="CU31" s="700"/>
      <c r="CV31" s="700"/>
      <c r="CW31" s="700"/>
      <c r="CX31" s="700"/>
      <c r="CY31" s="700" t="n">
        <v>3</v>
      </c>
      <c r="CZ31" s="319" t="n">
        <v>2</v>
      </c>
      <c r="DA31" s="323" t="s">
        <v>35</v>
      </c>
      <c r="DB31" s="124" t="n">
        <v>7.3</v>
      </c>
      <c r="DC31" s="124" t="n">
        <v>8.9</v>
      </c>
      <c r="DD31" s="124" t="n">
        <v>10.2</v>
      </c>
      <c r="DE31" s="124" t="n">
        <v>11.2</v>
      </c>
      <c r="DF31" s="124" t="n">
        <v>12.2</v>
      </c>
      <c r="DG31" s="124" t="n">
        <v>15.3</v>
      </c>
      <c r="DH31" s="124" t="n">
        <v>17.4</v>
      </c>
      <c r="DI31" s="124" t="n">
        <v>21.9</v>
      </c>
      <c r="DJ31" s="124" t="n">
        <v>34.1</v>
      </c>
      <c r="DK31" s="124" t="n">
        <v>39.1</v>
      </c>
      <c r="DL31" s="124" t="n">
        <v>43.7</v>
      </c>
      <c r="DM31" s="124" t="n">
        <v>47.9</v>
      </c>
      <c r="DO31" s="319" t="n">
        <v>2</v>
      </c>
      <c r="DP31" s="323" t="s">
        <v>35</v>
      </c>
      <c r="DQ31" s="124" t="n">
        <v>7.1</v>
      </c>
      <c r="DR31" s="124" t="n">
        <v>8.6</v>
      </c>
      <c r="DS31" s="124" t="n">
        <v>9.5</v>
      </c>
      <c r="DT31" s="124" t="n">
        <v>10.5</v>
      </c>
      <c r="DU31" s="124" t="n">
        <v>11.6</v>
      </c>
      <c r="DV31" s="124" t="n">
        <v>14.3</v>
      </c>
      <c r="DW31" s="124" t="n">
        <v>17.2</v>
      </c>
      <c r="DX31" s="124" t="n">
        <v>20.4</v>
      </c>
      <c r="DY31" s="124" t="n">
        <v>31.9</v>
      </c>
      <c r="DZ31" s="124" t="n">
        <v>36.3</v>
      </c>
      <c r="EA31" s="124" t="n">
        <v>40.9</v>
      </c>
      <c r="EB31" s="124" t="n">
        <v>46.7</v>
      </c>
      <c r="ED31" s="319" t="n">
        <v>2</v>
      </c>
      <c r="EE31" s="323" t="s">
        <v>35</v>
      </c>
      <c r="EF31" s="122" t="n">
        <v>0</v>
      </c>
      <c r="EG31" s="122" t="n">
        <v>0</v>
      </c>
      <c r="EH31" s="122" t="n">
        <v>0</v>
      </c>
      <c r="EI31" s="122" t="n">
        <v>0</v>
      </c>
      <c r="EJ31" s="122" t="n">
        <v>0</v>
      </c>
      <c r="EK31" s="122" t="n">
        <v>0</v>
      </c>
      <c r="EL31" s="122" t="n">
        <v>0</v>
      </c>
      <c r="EM31" s="122" t="n">
        <v>0</v>
      </c>
      <c r="EN31" s="122" t="n">
        <v>0</v>
      </c>
      <c r="EO31" s="122" t="n">
        <v>0</v>
      </c>
      <c r="EP31" s="122" t="n">
        <v>0</v>
      </c>
      <c r="EQ31" s="122" t="n">
        <v>0</v>
      </c>
    </row>
    <row r="32" customFormat="false" ht="14.5" hidden="false" customHeight="false" outlineLevel="0" collapsed="false">
      <c r="B32" s="319" t="n">
        <v>3</v>
      </c>
      <c r="C32" s="323" t="s">
        <v>142</v>
      </c>
      <c r="D32" s="698" t="s">
        <v>291</v>
      </c>
      <c r="E32" s="122" t="n">
        <v>22.98</v>
      </c>
      <c r="F32" s="122" t="n">
        <v>29.32</v>
      </c>
      <c r="G32" s="122" t="n">
        <v>33.08</v>
      </c>
      <c r="H32" s="122" t="n">
        <v>37.56</v>
      </c>
      <c r="I32" s="122" t="n">
        <v>41.5</v>
      </c>
      <c r="J32" s="122" t="n">
        <v>53.2</v>
      </c>
      <c r="K32" s="122" t="n">
        <v>67.04</v>
      </c>
      <c r="L32" s="122" t="n">
        <v>74.52</v>
      </c>
      <c r="M32" s="122" t="n">
        <v>125.2</v>
      </c>
      <c r="N32" s="122" t="n">
        <v>147.34</v>
      </c>
      <c r="O32" s="122" t="n">
        <v>170.94</v>
      </c>
      <c r="P32" s="122" t="n">
        <v>202.52</v>
      </c>
      <c r="Q32" s="700"/>
      <c r="R32" s="700"/>
      <c r="S32" s="700"/>
      <c r="T32" s="700"/>
      <c r="U32" s="700"/>
      <c r="V32" s="700"/>
      <c r="W32" s="700"/>
      <c r="X32" s="700"/>
      <c r="Y32" s="700"/>
      <c r="Z32" s="700"/>
      <c r="AA32" s="700"/>
      <c r="AB32" s="700"/>
      <c r="AC32" s="700"/>
      <c r="AD32" s="700"/>
      <c r="AE32" s="700"/>
      <c r="AF32" s="700"/>
      <c r="AG32" s="700"/>
      <c r="AH32" s="700"/>
      <c r="AI32" s="700"/>
      <c r="AJ32" s="700"/>
      <c r="AK32" s="700"/>
      <c r="AL32" s="700"/>
      <c r="AM32" s="700"/>
      <c r="AN32" s="700"/>
      <c r="AO32" s="700"/>
      <c r="AP32" s="700"/>
      <c r="AQ32" s="700"/>
      <c r="AR32" s="700"/>
      <c r="AS32" s="700"/>
      <c r="AT32" s="700"/>
      <c r="AU32" s="700"/>
      <c r="AV32" s="700"/>
      <c r="AW32" s="700"/>
      <c r="AX32" s="700"/>
      <c r="AY32" s="700"/>
      <c r="AZ32" s="700"/>
      <c r="BA32" s="700"/>
      <c r="BB32" s="700"/>
      <c r="BC32" s="700"/>
      <c r="BD32" s="700"/>
      <c r="BE32" s="700"/>
      <c r="BF32" s="700"/>
      <c r="BG32" s="700"/>
      <c r="BH32" s="700"/>
      <c r="BI32" s="700"/>
      <c r="BJ32" s="700"/>
      <c r="BK32" s="700"/>
      <c r="BL32" s="700"/>
      <c r="BM32" s="700"/>
      <c r="BN32" s="700"/>
      <c r="BO32" s="700"/>
      <c r="BP32" s="700"/>
      <c r="BQ32" s="700"/>
      <c r="BR32" s="700"/>
      <c r="BS32" s="700"/>
      <c r="BT32" s="700"/>
      <c r="BU32" s="700"/>
      <c r="BV32" s="700"/>
      <c r="BW32" s="700"/>
      <c r="BX32" s="700"/>
      <c r="BY32" s="700"/>
      <c r="BZ32" s="700"/>
      <c r="CA32" s="700"/>
      <c r="CB32" s="700"/>
      <c r="CC32" s="700"/>
      <c r="CD32" s="700"/>
      <c r="CE32" s="700"/>
      <c r="CF32" s="700"/>
      <c r="CG32" s="700"/>
      <c r="CH32" s="700"/>
      <c r="CI32" s="700"/>
      <c r="CJ32" s="700"/>
      <c r="CK32" s="700"/>
      <c r="CL32" s="700"/>
      <c r="CM32" s="700"/>
      <c r="CN32" s="700"/>
      <c r="CO32" s="700"/>
      <c r="CP32" s="700"/>
      <c r="CQ32" s="700"/>
      <c r="CR32" s="700"/>
      <c r="CS32" s="700"/>
      <c r="CT32" s="700"/>
      <c r="CU32" s="700"/>
      <c r="CV32" s="700"/>
      <c r="CW32" s="700"/>
      <c r="CX32" s="700"/>
      <c r="CY32" s="700" t="n">
        <v>4</v>
      </c>
      <c r="CZ32" s="319" t="n">
        <v>3</v>
      </c>
      <c r="DA32" s="323" t="s">
        <v>142</v>
      </c>
      <c r="DB32" s="122" t="n">
        <v>23.62</v>
      </c>
      <c r="DC32" s="122" t="n">
        <v>30.22</v>
      </c>
      <c r="DD32" s="122" t="n">
        <v>35.44</v>
      </c>
      <c r="DE32" s="122" t="n">
        <v>39.52</v>
      </c>
      <c r="DF32" s="122" t="n">
        <v>44.08</v>
      </c>
      <c r="DG32" s="122" t="n">
        <v>58</v>
      </c>
      <c r="DH32" s="122" t="n">
        <v>67.94</v>
      </c>
      <c r="DI32" s="122" t="n">
        <v>81.06</v>
      </c>
      <c r="DJ32" s="122" t="n">
        <v>136.08</v>
      </c>
      <c r="DK32" s="122" t="n">
        <v>161.92</v>
      </c>
      <c r="DL32" s="122" t="n">
        <v>186.44</v>
      </c>
      <c r="DM32" s="122" t="n">
        <v>209.12</v>
      </c>
      <c r="DO32" s="319" t="n">
        <v>3</v>
      </c>
      <c r="DP32" s="323" t="s">
        <v>142</v>
      </c>
      <c r="DQ32" s="122" t="n">
        <v>22.98</v>
      </c>
      <c r="DR32" s="122" t="n">
        <v>29.32</v>
      </c>
      <c r="DS32" s="122" t="n">
        <v>33.08</v>
      </c>
      <c r="DT32" s="122" t="n">
        <v>37.56</v>
      </c>
      <c r="DU32" s="122" t="n">
        <v>41.5</v>
      </c>
      <c r="DV32" s="122" t="n">
        <v>53.2</v>
      </c>
      <c r="DW32" s="122" t="n">
        <v>67.04</v>
      </c>
      <c r="DX32" s="122" t="n">
        <v>74.52</v>
      </c>
      <c r="DY32" s="122" t="n">
        <v>125.2</v>
      </c>
      <c r="DZ32" s="122" t="n">
        <v>147.34</v>
      </c>
      <c r="EA32" s="122" t="n">
        <v>170.94</v>
      </c>
      <c r="EB32" s="122" t="n">
        <v>202.52</v>
      </c>
      <c r="ED32" s="319" t="n">
        <v>3</v>
      </c>
      <c r="EE32" s="323" t="s">
        <v>142</v>
      </c>
      <c r="EF32" s="122" t="n">
        <v>0</v>
      </c>
      <c r="EG32" s="122" t="n">
        <v>0</v>
      </c>
      <c r="EH32" s="122" t="n">
        <v>0</v>
      </c>
      <c r="EI32" s="122" t="n">
        <v>0</v>
      </c>
      <c r="EJ32" s="122" t="n">
        <v>0</v>
      </c>
      <c r="EK32" s="122" t="n">
        <v>0</v>
      </c>
      <c r="EL32" s="122" t="n">
        <v>0</v>
      </c>
      <c r="EM32" s="122" t="n">
        <v>0</v>
      </c>
      <c r="EN32" s="122" t="n">
        <v>0</v>
      </c>
      <c r="EO32" s="122" t="n">
        <v>0</v>
      </c>
      <c r="EP32" s="122" t="n">
        <v>0</v>
      </c>
      <c r="EQ32" s="122" t="n">
        <v>0</v>
      </c>
    </row>
    <row r="33" customFormat="false" ht="14.5" hidden="false" customHeight="false" outlineLevel="0" collapsed="false">
      <c r="B33" s="696" t="n">
        <v>4</v>
      </c>
      <c r="C33" s="323" t="s">
        <v>143</v>
      </c>
      <c r="D33" s="698" t="s">
        <v>125</v>
      </c>
      <c r="E33" s="124" t="n">
        <v>4.2</v>
      </c>
      <c r="F33" s="124" t="n">
        <v>5.3</v>
      </c>
      <c r="G33" s="124" t="n">
        <v>5.9</v>
      </c>
      <c r="H33" s="124" t="n">
        <v>6.7</v>
      </c>
      <c r="I33" s="124" t="n">
        <v>7.4</v>
      </c>
      <c r="J33" s="124" t="n">
        <v>9.3</v>
      </c>
      <c r="K33" s="124" t="n">
        <v>11.5</v>
      </c>
      <c r="L33" s="124" t="n">
        <v>13</v>
      </c>
      <c r="M33" s="124" t="n">
        <v>20.9</v>
      </c>
      <c r="N33" s="124" t="n">
        <v>24.4</v>
      </c>
      <c r="O33" s="124" t="n">
        <v>28</v>
      </c>
      <c r="P33" s="124" t="n">
        <v>32.8</v>
      </c>
      <c r="Q33" s="700"/>
      <c r="R33" s="700"/>
      <c r="S33" s="700"/>
      <c r="T33" s="700"/>
      <c r="U33" s="700"/>
      <c r="V33" s="700"/>
      <c r="W33" s="700"/>
      <c r="X33" s="700"/>
      <c r="Y33" s="700"/>
      <c r="Z33" s="700"/>
      <c r="AA33" s="700"/>
      <c r="AB33" s="700"/>
      <c r="AC33" s="700"/>
      <c r="AD33" s="700"/>
      <c r="AE33" s="700"/>
      <c r="AF33" s="700"/>
      <c r="AG33" s="700"/>
      <c r="AH33" s="700"/>
      <c r="AI33" s="700"/>
      <c r="AJ33" s="700"/>
      <c r="AK33" s="700"/>
      <c r="AL33" s="700"/>
      <c r="AM33" s="700"/>
      <c r="AN33" s="700"/>
      <c r="AO33" s="700"/>
      <c r="AP33" s="700"/>
      <c r="AQ33" s="700"/>
      <c r="AR33" s="700"/>
      <c r="AS33" s="700"/>
      <c r="AT33" s="700"/>
      <c r="AU33" s="700"/>
      <c r="AV33" s="700"/>
      <c r="AW33" s="700"/>
      <c r="AX33" s="700"/>
      <c r="AY33" s="700"/>
      <c r="AZ33" s="700"/>
      <c r="BA33" s="700"/>
      <c r="BB33" s="700"/>
      <c r="BC33" s="700"/>
      <c r="BD33" s="700"/>
      <c r="BE33" s="700"/>
      <c r="BF33" s="700"/>
      <c r="BG33" s="700"/>
      <c r="BH33" s="700"/>
      <c r="BI33" s="700"/>
      <c r="BJ33" s="700"/>
      <c r="BK33" s="700"/>
      <c r="BL33" s="700"/>
      <c r="BM33" s="700"/>
      <c r="BN33" s="700"/>
      <c r="BO33" s="700"/>
      <c r="BP33" s="700"/>
      <c r="BQ33" s="700"/>
      <c r="BR33" s="700"/>
      <c r="BS33" s="700"/>
      <c r="BT33" s="700"/>
      <c r="BU33" s="700"/>
      <c r="BV33" s="700"/>
      <c r="BW33" s="700"/>
      <c r="BX33" s="700"/>
      <c r="BY33" s="700"/>
      <c r="BZ33" s="700"/>
      <c r="CA33" s="700"/>
      <c r="CB33" s="700"/>
      <c r="CC33" s="700"/>
      <c r="CD33" s="700"/>
      <c r="CE33" s="700"/>
      <c r="CF33" s="700"/>
      <c r="CG33" s="700"/>
      <c r="CH33" s="700"/>
      <c r="CI33" s="700"/>
      <c r="CJ33" s="700"/>
      <c r="CK33" s="700"/>
      <c r="CL33" s="700"/>
      <c r="CM33" s="700"/>
      <c r="CN33" s="700"/>
      <c r="CO33" s="700"/>
      <c r="CP33" s="700"/>
      <c r="CQ33" s="700"/>
      <c r="CR33" s="700"/>
      <c r="CS33" s="700"/>
      <c r="CT33" s="700"/>
      <c r="CU33" s="700"/>
      <c r="CV33" s="700"/>
      <c r="CW33" s="700"/>
      <c r="CX33" s="700"/>
      <c r="CY33" s="700" t="n">
        <v>5</v>
      </c>
      <c r="CZ33" s="696" t="n">
        <v>4</v>
      </c>
      <c r="DA33" s="323" t="s">
        <v>143</v>
      </c>
      <c r="DB33" s="124" t="n">
        <v>4.3</v>
      </c>
      <c r="DC33" s="124" t="n">
        <v>5.5</v>
      </c>
      <c r="DD33" s="124" t="n">
        <v>6.3</v>
      </c>
      <c r="DE33" s="124" t="n">
        <v>7</v>
      </c>
      <c r="DF33" s="124" t="n">
        <v>7.8</v>
      </c>
      <c r="DG33" s="124" t="n">
        <v>10.1</v>
      </c>
      <c r="DH33" s="124" t="n">
        <v>11.7</v>
      </c>
      <c r="DI33" s="124" t="n">
        <v>14.1</v>
      </c>
      <c r="DJ33" s="124" t="n">
        <v>22.6</v>
      </c>
      <c r="DK33" s="124" t="n">
        <v>26.6</v>
      </c>
      <c r="DL33" s="124" t="n">
        <v>30.3</v>
      </c>
      <c r="DM33" s="124" t="n">
        <v>33.8</v>
      </c>
      <c r="DO33" s="696" t="n">
        <v>4</v>
      </c>
      <c r="DP33" s="323" t="s">
        <v>143</v>
      </c>
      <c r="DQ33" s="124" t="n">
        <v>4.2</v>
      </c>
      <c r="DR33" s="124" t="n">
        <v>5.3</v>
      </c>
      <c r="DS33" s="124" t="n">
        <v>5.9</v>
      </c>
      <c r="DT33" s="124" t="n">
        <v>6.7</v>
      </c>
      <c r="DU33" s="124" t="n">
        <v>7.4</v>
      </c>
      <c r="DV33" s="124" t="n">
        <v>9.3</v>
      </c>
      <c r="DW33" s="124" t="n">
        <v>11.5</v>
      </c>
      <c r="DX33" s="124" t="n">
        <v>13</v>
      </c>
      <c r="DY33" s="124" t="n">
        <v>20.9</v>
      </c>
      <c r="DZ33" s="124" t="n">
        <v>24.4</v>
      </c>
      <c r="EA33" s="124" t="n">
        <v>28</v>
      </c>
      <c r="EB33" s="124" t="n">
        <v>32.8</v>
      </c>
      <c r="ED33" s="696" t="n">
        <v>4</v>
      </c>
      <c r="EE33" s="323" t="s">
        <v>143</v>
      </c>
      <c r="EF33" s="122" t="n">
        <v>0</v>
      </c>
      <c r="EG33" s="122" t="n">
        <v>0</v>
      </c>
      <c r="EH33" s="122" t="n">
        <v>0</v>
      </c>
      <c r="EI33" s="122" t="n">
        <v>0</v>
      </c>
      <c r="EJ33" s="122" t="n">
        <v>0</v>
      </c>
      <c r="EK33" s="122" t="n">
        <v>0</v>
      </c>
      <c r="EL33" s="122" t="n">
        <v>0</v>
      </c>
      <c r="EM33" s="122" t="n">
        <v>0</v>
      </c>
      <c r="EN33" s="122" t="n">
        <v>0</v>
      </c>
      <c r="EO33" s="122" t="n">
        <v>0</v>
      </c>
      <c r="EP33" s="122" t="n">
        <v>0</v>
      </c>
      <c r="EQ33" s="122" t="n">
        <v>0</v>
      </c>
    </row>
    <row r="34" customFormat="false" ht="14.5" hidden="false" customHeight="false" outlineLevel="0" collapsed="false">
      <c r="B34" s="319" t="n">
        <v>5</v>
      </c>
      <c r="C34" s="323" t="s">
        <v>196</v>
      </c>
      <c r="D34" s="698" t="s">
        <v>125</v>
      </c>
      <c r="E34" s="124" t="n">
        <v>1.3</v>
      </c>
      <c r="F34" s="124" t="n">
        <v>1.7</v>
      </c>
      <c r="G34" s="124" t="n">
        <v>2</v>
      </c>
      <c r="H34" s="124" t="n">
        <v>2.3</v>
      </c>
      <c r="I34" s="124" t="n">
        <v>2.5</v>
      </c>
      <c r="J34" s="124" t="n">
        <v>3.4</v>
      </c>
      <c r="K34" s="124" t="n">
        <v>4.6</v>
      </c>
      <c r="L34" s="124" t="n">
        <v>4.5</v>
      </c>
      <c r="M34" s="124" t="n">
        <v>8.8</v>
      </c>
      <c r="N34" s="124" t="n">
        <v>10.7</v>
      </c>
      <c r="O34" s="124" t="n">
        <v>12.9</v>
      </c>
      <c r="P34" s="124" t="n">
        <v>15.9</v>
      </c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700"/>
      <c r="AB34" s="700"/>
      <c r="AC34" s="700"/>
      <c r="AD34" s="700"/>
      <c r="AE34" s="700"/>
      <c r="AF34" s="700"/>
      <c r="AG34" s="700"/>
      <c r="AH34" s="700"/>
      <c r="AI34" s="700"/>
      <c r="AJ34" s="700"/>
      <c r="AK34" s="700"/>
      <c r="AL34" s="700"/>
      <c r="AM34" s="700"/>
      <c r="AN34" s="700"/>
      <c r="AO34" s="700"/>
      <c r="AP34" s="700"/>
      <c r="AQ34" s="700"/>
      <c r="AR34" s="700"/>
      <c r="AS34" s="700"/>
      <c r="AT34" s="700"/>
      <c r="AU34" s="700"/>
      <c r="AV34" s="700"/>
      <c r="AW34" s="700"/>
      <c r="AX34" s="700"/>
      <c r="AY34" s="700"/>
      <c r="AZ34" s="700"/>
      <c r="BA34" s="700"/>
      <c r="BB34" s="700"/>
      <c r="BC34" s="700"/>
      <c r="BD34" s="700"/>
      <c r="BE34" s="700"/>
      <c r="BF34" s="700"/>
      <c r="BG34" s="700"/>
      <c r="BH34" s="700"/>
      <c r="BI34" s="700"/>
      <c r="BJ34" s="700"/>
      <c r="BK34" s="700"/>
      <c r="BL34" s="700"/>
      <c r="BM34" s="700"/>
      <c r="BN34" s="700"/>
      <c r="BO34" s="700"/>
      <c r="BP34" s="700"/>
      <c r="BQ34" s="700"/>
      <c r="BR34" s="700"/>
      <c r="BS34" s="700"/>
      <c r="BT34" s="700"/>
      <c r="BU34" s="700"/>
      <c r="BV34" s="700"/>
      <c r="BW34" s="700"/>
      <c r="BX34" s="700"/>
      <c r="BY34" s="700"/>
      <c r="BZ34" s="700"/>
      <c r="CA34" s="700"/>
      <c r="CB34" s="700"/>
      <c r="CC34" s="700"/>
      <c r="CD34" s="700"/>
      <c r="CE34" s="700"/>
      <c r="CF34" s="700"/>
      <c r="CG34" s="700"/>
      <c r="CH34" s="700"/>
      <c r="CI34" s="700"/>
      <c r="CJ34" s="700"/>
      <c r="CK34" s="700"/>
      <c r="CL34" s="700"/>
      <c r="CM34" s="700"/>
      <c r="CN34" s="700"/>
      <c r="CO34" s="700"/>
      <c r="CP34" s="700"/>
      <c r="CQ34" s="700"/>
      <c r="CR34" s="700"/>
      <c r="CS34" s="700"/>
      <c r="CT34" s="700"/>
      <c r="CU34" s="700"/>
      <c r="CV34" s="700"/>
      <c r="CW34" s="700"/>
      <c r="CX34" s="700"/>
      <c r="CY34" s="700" t="n">
        <v>6</v>
      </c>
      <c r="CZ34" s="319" t="n">
        <v>5</v>
      </c>
      <c r="DA34" s="323" t="s">
        <v>196</v>
      </c>
      <c r="DB34" s="124" t="n">
        <v>1.3</v>
      </c>
      <c r="DC34" s="124" t="n">
        <v>1.7</v>
      </c>
      <c r="DD34" s="124" t="n">
        <v>2.1</v>
      </c>
      <c r="DE34" s="124" t="n">
        <v>2.4</v>
      </c>
      <c r="DF34" s="124" t="n">
        <v>2.7</v>
      </c>
      <c r="DG34" s="124" t="n">
        <v>3.8</v>
      </c>
      <c r="DH34" s="124" t="n">
        <v>4.7</v>
      </c>
      <c r="DI34" s="124" t="n">
        <v>5</v>
      </c>
      <c r="DJ34" s="124" t="n">
        <v>9.7</v>
      </c>
      <c r="DK34" s="124" t="n">
        <v>12.1</v>
      </c>
      <c r="DL34" s="124" t="n">
        <v>14.3</v>
      </c>
      <c r="DM34" s="124" t="n">
        <v>16.5</v>
      </c>
      <c r="DO34" s="319" t="n">
        <v>5</v>
      </c>
      <c r="DP34" s="323" t="s">
        <v>196</v>
      </c>
      <c r="DQ34" s="124" t="n">
        <v>1.3</v>
      </c>
      <c r="DR34" s="124" t="n">
        <v>1.7</v>
      </c>
      <c r="DS34" s="124" t="n">
        <v>2</v>
      </c>
      <c r="DT34" s="124" t="n">
        <v>2.3</v>
      </c>
      <c r="DU34" s="124" t="n">
        <v>2.5</v>
      </c>
      <c r="DV34" s="124" t="n">
        <v>3.4</v>
      </c>
      <c r="DW34" s="124" t="n">
        <v>4.6</v>
      </c>
      <c r="DX34" s="124" t="n">
        <v>4.5</v>
      </c>
      <c r="DY34" s="124" t="n">
        <v>8.8</v>
      </c>
      <c r="DZ34" s="124" t="n">
        <v>10.7</v>
      </c>
      <c r="EA34" s="124" t="n">
        <v>12.9</v>
      </c>
      <c r="EB34" s="124" t="n">
        <v>15.9</v>
      </c>
      <c r="ED34" s="319" t="n">
        <v>5</v>
      </c>
      <c r="EE34" s="323" t="s">
        <v>196</v>
      </c>
      <c r="EF34" s="122" t="n">
        <v>0</v>
      </c>
      <c r="EG34" s="122" t="n">
        <v>0</v>
      </c>
      <c r="EH34" s="122" t="n">
        <v>0</v>
      </c>
      <c r="EI34" s="122" t="n">
        <v>0</v>
      </c>
      <c r="EJ34" s="122" t="n">
        <v>0</v>
      </c>
      <c r="EK34" s="122" t="n">
        <v>0</v>
      </c>
      <c r="EL34" s="122" t="n">
        <v>0</v>
      </c>
      <c r="EM34" s="122" t="n">
        <v>0</v>
      </c>
      <c r="EN34" s="122" t="n">
        <v>0</v>
      </c>
      <c r="EO34" s="122" t="n">
        <v>0</v>
      </c>
      <c r="EP34" s="122" t="n">
        <v>0</v>
      </c>
      <c r="EQ34" s="122" t="n">
        <v>0</v>
      </c>
    </row>
    <row r="35" customFormat="false" ht="14.5" hidden="false" customHeight="false" outlineLevel="0" collapsed="false">
      <c r="B35" s="319" t="n">
        <v>6</v>
      </c>
      <c r="C35" s="324" t="s">
        <v>145</v>
      </c>
      <c r="D35" s="702" t="s">
        <v>163</v>
      </c>
      <c r="E35" s="122" t="n">
        <v>156</v>
      </c>
      <c r="F35" s="122" t="n">
        <v>216</v>
      </c>
      <c r="G35" s="122" t="n">
        <v>251</v>
      </c>
      <c r="H35" s="122" t="n">
        <v>293</v>
      </c>
      <c r="I35" s="122" t="n">
        <v>320</v>
      </c>
      <c r="J35" s="122" t="n">
        <v>440</v>
      </c>
      <c r="K35" s="122" t="n">
        <v>590</v>
      </c>
      <c r="L35" s="122" t="n">
        <v>575</v>
      </c>
      <c r="M35" s="122" t="n">
        <v>1113</v>
      </c>
      <c r="N35" s="122" t="n">
        <v>1365</v>
      </c>
      <c r="O35" s="122" t="n">
        <v>1644</v>
      </c>
      <c r="P35" s="122" t="n">
        <v>2029</v>
      </c>
      <c r="Q35" s="700"/>
      <c r="R35" s="700"/>
      <c r="S35" s="700"/>
      <c r="T35" s="700"/>
      <c r="U35" s="700"/>
      <c r="V35" s="700"/>
      <c r="W35" s="700"/>
      <c r="X35" s="700"/>
      <c r="Y35" s="700"/>
      <c r="Z35" s="700"/>
      <c r="AA35" s="700"/>
      <c r="AB35" s="700"/>
      <c r="AC35" s="700"/>
      <c r="AD35" s="700"/>
      <c r="AE35" s="700"/>
      <c r="AF35" s="700"/>
      <c r="AG35" s="700"/>
      <c r="AH35" s="700"/>
      <c r="AI35" s="700"/>
      <c r="AJ35" s="700"/>
      <c r="AK35" s="700"/>
      <c r="AL35" s="700"/>
      <c r="AM35" s="700"/>
      <c r="AN35" s="700"/>
      <c r="AO35" s="700"/>
      <c r="AP35" s="700"/>
      <c r="AQ35" s="700"/>
      <c r="AR35" s="700"/>
      <c r="AS35" s="700"/>
      <c r="AT35" s="700"/>
      <c r="AU35" s="700"/>
      <c r="AV35" s="700"/>
      <c r="AW35" s="700"/>
      <c r="AX35" s="700"/>
      <c r="AY35" s="700"/>
      <c r="AZ35" s="700"/>
      <c r="BA35" s="700"/>
      <c r="BB35" s="700"/>
      <c r="BC35" s="700"/>
      <c r="BD35" s="700"/>
      <c r="BE35" s="700"/>
      <c r="BF35" s="700"/>
      <c r="BG35" s="700"/>
      <c r="BH35" s="700"/>
      <c r="BI35" s="700"/>
      <c r="BJ35" s="700"/>
      <c r="BK35" s="700"/>
      <c r="BL35" s="700"/>
      <c r="BM35" s="700"/>
      <c r="BN35" s="700"/>
      <c r="BO35" s="700"/>
      <c r="BP35" s="700"/>
      <c r="BQ35" s="700"/>
      <c r="BR35" s="700"/>
      <c r="BS35" s="700"/>
      <c r="BT35" s="700"/>
      <c r="BU35" s="700"/>
      <c r="BV35" s="700"/>
      <c r="BW35" s="700"/>
      <c r="BX35" s="700"/>
      <c r="BY35" s="700"/>
      <c r="BZ35" s="700"/>
      <c r="CA35" s="700"/>
      <c r="CB35" s="700"/>
      <c r="CC35" s="700"/>
      <c r="CD35" s="700"/>
      <c r="CE35" s="700"/>
      <c r="CF35" s="700"/>
      <c r="CG35" s="700"/>
      <c r="CH35" s="700"/>
      <c r="CI35" s="700"/>
      <c r="CJ35" s="700"/>
      <c r="CK35" s="700"/>
      <c r="CL35" s="700"/>
      <c r="CM35" s="700"/>
      <c r="CN35" s="700"/>
      <c r="CO35" s="700"/>
      <c r="CP35" s="700"/>
      <c r="CQ35" s="700"/>
      <c r="CR35" s="700"/>
      <c r="CS35" s="700"/>
      <c r="CT35" s="700"/>
      <c r="CU35" s="700"/>
      <c r="CV35" s="700"/>
      <c r="CW35" s="700"/>
      <c r="CX35" s="700"/>
      <c r="CY35" s="700" t="n">
        <v>7</v>
      </c>
      <c r="CZ35" s="319" t="n">
        <v>6</v>
      </c>
      <c r="DA35" s="324" t="s">
        <v>145</v>
      </c>
      <c r="DB35" s="122" t="n">
        <v>161</v>
      </c>
      <c r="DC35" s="122" t="n">
        <v>216</v>
      </c>
      <c r="DD35" s="122" t="n">
        <v>263</v>
      </c>
      <c r="DE35" s="122" t="n">
        <v>301</v>
      </c>
      <c r="DF35" s="122" t="n">
        <v>345</v>
      </c>
      <c r="DG35" s="122" t="n">
        <v>491</v>
      </c>
      <c r="DH35" s="122" t="n">
        <v>603</v>
      </c>
      <c r="DI35" s="122" t="n">
        <v>641</v>
      </c>
      <c r="DJ35" s="122" t="n">
        <v>1236</v>
      </c>
      <c r="DK35" s="122" t="n">
        <v>1536</v>
      </c>
      <c r="DL35" s="122" t="n">
        <v>1831</v>
      </c>
      <c r="DM35" s="122" t="n">
        <v>2111</v>
      </c>
      <c r="DO35" s="319" t="n">
        <v>6</v>
      </c>
      <c r="DP35" s="324" t="s">
        <v>145</v>
      </c>
      <c r="DQ35" s="122" t="n">
        <v>156</v>
      </c>
      <c r="DR35" s="122" t="n">
        <v>216</v>
      </c>
      <c r="DS35" s="122" t="n">
        <v>251</v>
      </c>
      <c r="DT35" s="122" t="n">
        <v>293</v>
      </c>
      <c r="DU35" s="122" t="n">
        <v>320</v>
      </c>
      <c r="DV35" s="122" t="n">
        <v>440</v>
      </c>
      <c r="DW35" s="122" t="n">
        <v>590</v>
      </c>
      <c r="DX35" s="122" t="n">
        <v>575</v>
      </c>
      <c r="DY35" s="122" t="n">
        <v>1113</v>
      </c>
      <c r="DZ35" s="122" t="n">
        <v>1365</v>
      </c>
      <c r="EA35" s="122" t="n">
        <v>1644</v>
      </c>
      <c r="EB35" s="122" t="n">
        <v>2029</v>
      </c>
      <c r="ED35" s="319" t="n">
        <v>6</v>
      </c>
      <c r="EE35" s="324" t="s">
        <v>145</v>
      </c>
      <c r="EF35" s="122" t="n">
        <v>0</v>
      </c>
      <c r="EG35" s="122" t="n">
        <v>0</v>
      </c>
      <c r="EH35" s="122" t="n">
        <v>0</v>
      </c>
      <c r="EI35" s="122" t="n">
        <v>0</v>
      </c>
      <c r="EJ35" s="122" t="n">
        <v>0</v>
      </c>
      <c r="EK35" s="122" t="n">
        <v>0</v>
      </c>
      <c r="EL35" s="122" t="n">
        <v>0</v>
      </c>
      <c r="EM35" s="122" t="n">
        <v>0</v>
      </c>
      <c r="EN35" s="122" t="n">
        <v>0</v>
      </c>
      <c r="EO35" s="122" t="n">
        <v>0</v>
      </c>
      <c r="EP35" s="122" t="n">
        <v>0</v>
      </c>
      <c r="EQ35" s="122" t="n">
        <v>0</v>
      </c>
    </row>
    <row r="36" customFormat="false" ht="14.5" hidden="false" customHeight="false" outlineLevel="0" collapsed="false">
      <c r="B36" s="696" t="n">
        <v>7</v>
      </c>
      <c r="C36" s="324" t="s">
        <v>197</v>
      </c>
      <c r="D36" s="702" t="s">
        <v>158</v>
      </c>
      <c r="E36" s="124" t="n">
        <v>2.1</v>
      </c>
      <c r="F36" s="124" t="n">
        <v>3.4</v>
      </c>
      <c r="G36" s="124" t="n">
        <v>4.1</v>
      </c>
      <c r="H36" s="124" t="n">
        <v>5.1</v>
      </c>
      <c r="I36" s="124" t="n">
        <v>5.8</v>
      </c>
      <c r="J36" s="124" t="n">
        <v>8.6</v>
      </c>
      <c r="K36" s="124" t="n">
        <v>12.4</v>
      </c>
      <c r="L36" s="124" t="n">
        <v>12</v>
      </c>
      <c r="M36" s="124" t="n">
        <v>19.1</v>
      </c>
      <c r="N36" s="124" t="n">
        <v>24.3</v>
      </c>
      <c r="O36" s="124" t="n">
        <v>30.1</v>
      </c>
      <c r="P36" s="124" t="n">
        <v>38.3</v>
      </c>
      <c r="Q36" s="700"/>
      <c r="R36" s="700"/>
      <c r="S36" s="700"/>
      <c r="T36" s="700"/>
      <c r="U36" s="700"/>
      <c r="V36" s="700"/>
      <c r="W36" s="700"/>
      <c r="X36" s="700"/>
      <c r="Y36" s="700"/>
      <c r="Z36" s="700"/>
      <c r="AA36" s="700"/>
      <c r="AB36" s="700"/>
      <c r="AC36" s="700"/>
      <c r="AD36" s="700"/>
      <c r="AE36" s="700"/>
      <c r="AF36" s="700"/>
      <c r="AG36" s="700"/>
      <c r="AH36" s="700"/>
      <c r="AI36" s="700"/>
      <c r="AJ36" s="700"/>
      <c r="AK36" s="700"/>
      <c r="AL36" s="700"/>
      <c r="AM36" s="700"/>
      <c r="AN36" s="700"/>
      <c r="AO36" s="700"/>
      <c r="AP36" s="700"/>
      <c r="AQ36" s="700"/>
      <c r="AR36" s="700"/>
      <c r="AS36" s="700"/>
      <c r="AT36" s="700"/>
      <c r="AU36" s="700"/>
      <c r="AV36" s="700"/>
      <c r="AW36" s="700"/>
      <c r="AX36" s="700"/>
      <c r="AY36" s="700"/>
      <c r="AZ36" s="700"/>
      <c r="BA36" s="700"/>
      <c r="BB36" s="700"/>
      <c r="BC36" s="700"/>
      <c r="BD36" s="700"/>
      <c r="BE36" s="700"/>
      <c r="BF36" s="700"/>
      <c r="BG36" s="700"/>
      <c r="BH36" s="700"/>
      <c r="BI36" s="700"/>
      <c r="BJ36" s="700"/>
      <c r="BK36" s="700"/>
      <c r="BL36" s="700"/>
      <c r="BM36" s="700"/>
      <c r="BN36" s="700"/>
      <c r="BO36" s="700"/>
      <c r="BP36" s="700"/>
      <c r="BQ36" s="700"/>
      <c r="BR36" s="700"/>
      <c r="BS36" s="700"/>
      <c r="BT36" s="700"/>
      <c r="BU36" s="700"/>
      <c r="BV36" s="700"/>
      <c r="BW36" s="700"/>
      <c r="BX36" s="700"/>
      <c r="BY36" s="700"/>
      <c r="BZ36" s="700"/>
      <c r="CA36" s="700"/>
      <c r="CB36" s="700"/>
      <c r="CC36" s="700"/>
      <c r="CD36" s="700"/>
      <c r="CE36" s="700"/>
      <c r="CF36" s="700"/>
      <c r="CG36" s="700"/>
      <c r="CH36" s="700"/>
      <c r="CI36" s="700"/>
      <c r="CJ36" s="700"/>
      <c r="CK36" s="700"/>
      <c r="CL36" s="700"/>
      <c r="CM36" s="700"/>
      <c r="CN36" s="700"/>
      <c r="CO36" s="700"/>
      <c r="CP36" s="700"/>
      <c r="CQ36" s="700"/>
      <c r="CR36" s="700"/>
      <c r="CS36" s="700"/>
      <c r="CT36" s="700"/>
      <c r="CU36" s="700"/>
      <c r="CV36" s="700"/>
      <c r="CW36" s="700"/>
      <c r="CX36" s="700"/>
      <c r="CY36" s="700" t="n">
        <v>8</v>
      </c>
      <c r="CZ36" s="696" t="n">
        <v>7</v>
      </c>
      <c r="DA36" s="324" t="s">
        <v>197</v>
      </c>
      <c r="DB36" s="124" t="n">
        <v>2.1</v>
      </c>
      <c r="DC36" s="124" t="n">
        <v>3.4</v>
      </c>
      <c r="DD36" s="124" t="n">
        <v>4.4</v>
      </c>
      <c r="DE36" s="124" t="n">
        <v>5.3</v>
      </c>
      <c r="DF36" s="124" t="n">
        <v>6.4</v>
      </c>
      <c r="DG36" s="124" t="n">
        <v>9.9</v>
      </c>
      <c r="DH36" s="124" t="n">
        <v>12.8</v>
      </c>
      <c r="DI36" s="124" t="n">
        <v>13.7</v>
      </c>
      <c r="DJ36" s="124" t="n">
        <v>21.6</v>
      </c>
      <c r="DK36" s="124" t="n">
        <v>27.8</v>
      </c>
      <c r="DL36" s="124" t="n">
        <v>34</v>
      </c>
      <c r="DM36" s="124" t="n">
        <v>40</v>
      </c>
      <c r="DO36" s="696" t="n">
        <v>7</v>
      </c>
      <c r="DP36" s="324" t="s">
        <v>197</v>
      </c>
      <c r="DQ36" s="124" t="n">
        <v>2.1</v>
      </c>
      <c r="DR36" s="124" t="n">
        <v>3.4</v>
      </c>
      <c r="DS36" s="124" t="n">
        <v>4.1</v>
      </c>
      <c r="DT36" s="124" t="n">
        <v>5.1</v>
      </c>
      <c r="DU36" s="124" t="n">
        <v>5.8</v>
      </c>
      <c r="DV36" s="124" t="n">
        <v>8.6</v>
      </c>
      <c r="DW36" s="124" t="n">
        <v>12.4</v>
      </c>
      <c r="DX36" s="124" t="n">
        <v>12</v>
      </c>
      <c r="DY36" s="124" t="n">
        <v>19.1</v>
      </c>
      <c r="DZ36" s="124" t="n">
        <v>24.3</v>
      </c>
      <c r="EA36" s="124" t="n">
        <v>30.1</v>
      </c>
      <c r="EB36" s="124" t="n">
        <v>38.3</v>
      </c>
      <c r="ED36" s="696" t="n">
        <v>7</v>
      </c>
      <c r="EE36" s="324" t="s">
        <v>197</v>
      </c>
      <c r="EF36" s="122" t="n">
        <v>0</v>
      </c>
      <c r="EG36" s="122" t="n">
        <v>0</v>
      </c>
      <c r="EH36" s="122" t="n">
        <v>0</v>
      </c>
      <c r="EI36" s="122" t="n">
        <v>0</v>
      </c>
      <c r="EJ36" s="122" t="n">
        <v>0</v>
      </c>
      <c r="EK36" s="122" t="n">
        <v>0</v>
      </c>
      <c r="EL36" s="122" t="n">
        <v>0</v>
      </c>
      <c r="EM36" s="122" t="n">
        <v>0</v>
      </c>
      <c r="EN36" s="122" t="n">
        <v>0</v>
      </c>
      <c r="EO36" s="122" t="n">
        <v>0</v>
      </c>
      <c r="EP36" s="122" t="n">
        <v>0</v>
      </c>
      <c r="EQ36" s="122" t="n">
        <v>0</v>
      </c>
    </row>
    <row r="37" customFormat="false" ht="14.5" hidden="false" customHeight="false" outlineLevel="0" collapsed="false">
      <c r="B37" s="319" t="n">
        <v>8</v>
      </c>
      <c r="C37" s="323" t="s">
        <v>198</v>
      </c>
      <c r="D37" s="698" t="s">
        <v>55</v>
      </c>
      <c r="E37" s="124" t="n">
        <v>1.9</v>
      </c>
      <c r="F37" s="124" t="n">
        <v>1.9</v>
      </c>
      <c r="G37" s="124" t="n">
        <v>1.9</v>
      </c>
      <c r="H37" s="124" t="n">
        <v>1.9</v>
      </c>
      <c r="I37" s="124" t="n">
        <v>1.9</v>
      </c>
      <c r="J37" s="124" t="n">
        <v>1.9</v>
      </c>
      <c r="K37" s="124" t="n">
        <v>1.9</v>
      </c>
      <c r="L37" s="124" t="n">
        <v>1.9</v>
      </c>
      <c r="M37" s="124" t="n">
        <v>2</v>
      </c>
      <c r="N37" s="124" t="n">
        <v>2</v>
      </c>
      <c r="O37" s="124" t="n">
        <v>2</v>
      </c>
      <c r="P37" s="124" t="n">
        <v>2</v>
      </c>
      <c r="Q37" s="700"/>
      <c r="R37" s="700"/>
      <c r="S37" s="700"/>
      <c r="T37" s="700"/>
      <c r="U37" s="700"/>
      <c r="V37" s="700"/>
      <c r="W37" s="700"/>
      <c r="X37" s="700"/>
      <c r="Y37" s="700"/>
      <c r="Z37" s="700"/>
      <c r="AA37" s="700"/>
      <c r="AB37" s="700"/>
      <c r="AC37" s="700"/>
      <c r="AD37" s="700"/>
      <c r="AE37" s="700"/>
      <c r="AF37" s="700"/>
      <c r="AG37" s="700"/>
      <c r="AH37" s="700"/>
      <c r="AI37" s="700"/>
      <c r="AJ37" s="700"/>
      <c r="AK37" s="700"/>
      <c r="AL37" s="700"/>
      <c r="AM37" s="700"/>
      <c r="AN37" s="700"/>
      <c r="AO37" s="700"/>
      <c r="AP37" s="700"/>
      <c r="AQ37" s="700"/>
      <c r="AR37" s="700"/>
      <c r="AS37" s="700"/>
      <c r="AT37" s="700"/>
      <c r="AU37" s="700"/>
      <c r="AV37" s="700"/>
      <c r="AW37" s="700"/>
      <c r="AX37" s="700"/>
      <c r="AY37" s="700"/>
      <c r="AZ37" s="700"/>
      <c r="BA37" s="700"/>
      <c r="BB37" s="700"/>
      <c r="BC37" s="700"/>
      <c r="BD37" s="700"/>
      <c r="BE37" s="700"/>
      <c r="BF37" s="700"/>
      <c r="BG37" s="700"/>
      <c r="BH37" s="700"/>
      <c r="BI37" s="700"/>
      <c r="BJ37" s="700"/>
      <c r="BK37" s="700"/>
      <c r="BL37" s="700"/>
      <c r="BM37" s="700"/>
      <c r="BN37" s="700"/>
      <c r="BO37" s="700"/>
      <c r="BP37" s="700"/>
      <c r="BQ37" s="700"/>
      <c r="BR37" s="700"/>
      <c r="BS37" s="700"/>
      <c r="BT37" s="700"/>
      <c r="BU37" s="700"/>
      <c r="BV37" s="700"/>
      <c r="BW37" s="700"/>
      <c r="BX37" s="700"/>
      <c r="BY37" s="700"/>
      <c r="BZ37" s="700"/>
      <c r="CA37" s="700"/>
      <c r="CB37" s="700"/>
      <c r="CC37" s="700"/>
      <c r="CD37" s="700"/>
      <c r="CE37" s="700"/>
      <c r="CF37" s="700"/>
      <c r="CG37" s="700"/>
      <c r="CH37" s="700"/>
      <c r="CI37" s="700"/>
      <c r="CJ37" s="700"/>
      <c r="CK37" s="700"/>
      <c r="CL37" s="700"/>
      <c r="CM37" s="700"/>
      <c r="CN37" s="700"/>
      <c r="CO37" s="700"/>
      <c r="CP37" s="700"/>
      <c r="CQ37" s="700"/>
      <c r="CR37" s="700"/>
      <c r="CS37" s="700"/>
      <c r="CT37" s="700"/>
      <c r="CU37" s="700"/>
      <c r="CV37" s="700"/>
      <c r="CW37" s="700"/>
      <c r="CX37" s="700"/>
      <c r="CY37" s="700" t="n">
        <v>9</v>
      </c>
      <c r="CZ37" s="319" t="n">
        <v>8</v>
      </c>
      <c r="DA37" s="323" t="s">
        <v>198</v>
      </c>
      <c r="DB37" s="124" t="n">
        <v>1.9</v>
      </c>
      <c r="DC37" s="124" t="n">
        <v>1.9</v>
      </c>
      <c r="DD37" s="124" t="n">
        <v>1.9</v>
      </c>
      <c r="DE37" s="124" t="n">
        <v>1.9</v>
      </c>
      <c r="DF37" s="124" t="n">
        <v>1.9</v>
      </c>
      <c r="DG37" s="124" t="n">
        <v>1.9</v>
      </c>
      <c r="DH37" s="124" t="n">
        <v>1.9</v>
      </c>
      <c r="DI37" s="124" t="n">
        <v>1.9</v>
      </c>
      <c r="DJ37" s="124" t="n">
        <v>2</v>
      </c>
      <c r="DK37" s="124" t="n">
        <v>2</v>
      </c>
      <c r="DL37" s="124" t="n">
        <v>2</v>
      </c>
      <c r="DM37" s="124" t="n">
        <v>2</v>
      </c>
      <c r="DO37" s="319" t="n">
        <v>8</v>
      </c>
      <c r="DP37" s="323" t="s">
        <v>198</v>
      </c>
      <c r="DQ37" s="124" t="n">
        <v>1.9</v>
      </c>
      <c r="DR37" s="124" t="n">
        <v>1.9</v>
      </c>
      <c r="DS37" s="124" t="n">
        <v>1.9</v>
      </c>
      <c r="DT37" s="124" t="n">
        <v>1.9</v>
      </c>
      <c r="DU37" s="124" t="n">
        <v>1.9</v>
      </c>
      <c r="DV37" s="124" t="n">
        <v>1.9</v>
      </c>
      <c r="DW37" s="124" t="n">
        <v>1.9</v>
      </c>
      <c r="DX37" s="124" t="n">
        <v>1.9</v>
      </c>
      <c r="DY37" s="124" t="n">
        <v>2</v>
      </c>
      <c r="DZ37" s="124" t="n">
        <v>2</v>
      </c>
      <c r="EA37" s="124" t="n">
        <v>2</v>
      </c>
      <c r="EB37" s="124" t="n">
        <v>2</v>
      </c>
      <c r="ED37" s="319" t="n">
        <v>8</v>
      </c>
      <c r="EE37" s="323" t="s">
        <v>198</v>
      </c>
      <c r="EF37" s="122" t="n">
        <v>0</v>
      </c>
      <c r="EG37" s="122" t="n">
        <v>0</v>
      </c>
      <c r="EH37" s="122" t="n">
        <v>0</v>
      </c>
      <c r="EI37" s="122" t="n">
        <v>0</v>
      </c>
      <c r="EJ37" s="122" t="n">
        <v>0</v>
      </c>
      <c r="EK37" s="122" t="n">
        <v>0</v>
      </c>
      <c r="EL37" s="122" t="n">
        <v>0</v>
      </c>
      <c r="EM37" s="122" t="n">
        <v>0</v>
      </c>
      <c r="EN37" s="122" t="n">
        <v>0</v>
      </c>
      <c r="EO37" s="122" t="n">
        <v>0</v>
      </c>
      <c r="EP37" s="122" t="n">
        <v>0</v>
      </c>
      <c r="EQ37" s="122" t="n">
        <v>0</v>
      </c>
    </row>
    <row r="38" customFormat="false" ht="14.5" hidden="false" customHeight="false" outlineLevel="0" collapsed="false">
      <c r="B38" s="319" t="n">
        <v>9</v>
      </c>
      <c r="C38" s="323" t="s">
        <v>199</v>
      </c>
      <c r="D38" s="698" t="s">
        <v>171</v>
      </c>
      <c r="E38" s="122" t="n">
        <v>16.35346</v>
      </c>
      <c r="F38" s="122" t="n">
        <v>20.57792</v>
      </c>
      <c r="G38" s="122" t="n">
        <v>22.71337</v>
      </c>
      <c r="H38" s="122" t="n">
        <v>25.8855936</v>
      </c>
      <c r="I38" s="122" t="n">
        <v>28.9961896</v>
      </c>
      <c r="J38" s="122" t="n">
        <v>36.48264</v>
      </c>
      <c r="K38" s="122" t="n">
        <v>46.1320776</v>
      </c>
      <c r="L38" s="122" t="n">
        <v>52.0649976</v>
      </c>
      <c r="M38" s="122" t="n">
        <v>83.28176</v>
      </c>
      <c r="N38" s="122" t="n">
        <v>97.17272</v>
      </c>
      <c r="O38" s="122" t="n">
        <v>113.17376</v>
      </c>
      <c r="P38" s="122" t="n">
        <v>133.57986</v>
      </c>
      <c r="Q38" s="700"/>
      <c r="R38" s="700"/>
      <c r="S38" s="700"/>
      <c r="T38" s="700"/>
      <c r="U38" s="700"/>
      <c r="V38" s="700"/>
      <c r="W38" s="700"/>
      <c r="X38" s="700"/>
      <c r="Y38" s="700"/>
      <c r="Z38" s="700"/>
      <c r="AA38" s="700"/>
      <c r="AB38" s="700"/>
      <c r="AC38" s="700"/>
      <c r="AD38" s="700"/>
      <c r="AE38" s="700"/>
      <c r="AF38" s="700"/>
      <c r="AG38" s="700"/>
      <c r="AH38" s="700"/>
      <c r="AI38" s="700"/>
      <c r="AJ38" s="700"/>
      <c r="AK38" s="700"/>
      <c r="AL38" s="700"/>
      <c r="AM38" s="700"/>
      <c r="AN38" s="700"/>
      <c r="AO38" s="700"/>
      <c r="AP38" s="700"/>
      <c r="AQ38" s="700"/>
      <c r="AR38" s="700"/>
      <c r="AS38" s="700"/>
      <c r="AT38" s="700"/>
      <c r="AU38" s="700"/>
      <c r="AV38" s="700"/>
      <c r="AW38" s="700"/>
      <c r="AX38" s="700"/>
      <c r="AY38" s="700"/>
      <c r="AZ38" s="700"/>
      <c r="BA38" s="700"/>
      <c r="BB38" s="700"/>
      <c r="BC38" s="700"/>
      <c r="BD38" s="700"/>
      <c r="BE38" s="700"/>
      <c r="BF38" s="700"/>
      <c r="BG38" s="700"/>
      <c r="BH38" s="700"/>
      <c r="BI38" s="700"/>
      <c r="BJ38" s="700"/>
      <c r="BK38" s="700"/>
      <c r="BL38" s="700"/>
      <c r="BM38" s="700"/>
      <c r="BN38" s="700"/>
      <c r="BO38" s="700"/>
      <c r="BP38" s="700"/>
      <c r="BQ38" s="700"/>
      <c r="BR38" s="700"/>
      <c r="BS38" s="700"/>
      <c r="BT38" s="700"/>
      <c r="BU38" s="700"/>
      <c r="BV38" s="700"/>
      <c r="BW38" s="700"/>
      <c r="BX38" s="700"/>
      <c r="BY38" s="700"/>
      <c r="BZ38" s="700"/>
      <c r="CA38" s="700"/>
      <c r="CB38" s="700"/>
      <c r="CC38" s="700"/>
      <c r="CD38" s="700"/>
      <c r="CE38" s="700"/>
      <c r="CF38" s="700"/>
      <c r="CG38" s="700"/>
      <c r="CH38" s="700"/>
      <c r="CI38" s="700"/>
      <c r="CJ38" s="700"/>
      <c r="CK38" s="700"/>
      <c r="CL38" s="700"/>
      <c r="CM38" s="700"/>
      <c r="CN38" s="700"/>
      <c r="CO38" s="700"/>
      <c r="CP38" s="700"/>
      <c r="CQ38" s="700"/>
      <c r="CR38" s="700"/>
      <c r="CS38" s="700"/>
      <c r="CT38" s="700"/>
      <c r="CU38" s="700"/>
      <c r="CV38" s="700"/>
      <c r="CW38" s="700"/>
      <c r="CX38" s="700"/>
      <c r="CY38" s="700" t="n">
        <v>10</v>
      </c>
      <c r="CZ38" s="319" t="n">
        <v>9</v>
      </c>
      <c r="DA38" s="323" t="s">
        <v>199</v>
      </c>
      <c r="DB38" s="122" t="n">
        <v>16.36894</v>
      </c>
      <c r="DC38" s="122" t="n">
        <v>20.57792</v>
      </c>
      <c r="DD38" s="122" t="n">
        <v>24.76196</v>
      </c>
      <c r="DE38" s="122" t="n">
        <v>27.91805</v>
      </c>
      <c r="DF38" s="122" t="n">
        <v>31.1016084</v>
      </c>
      <c r="DG38" s="122" t="n">
        <v>40.70065</v>
      </c>
      <c r="DH38" s="122" t="n">
        <v>47.1984008</v>
      </c>
      <c r="DI38" s="122" t="n">
        <v>57.35769</v>
      </c>
      <c r="DJ38" s="122" t="n">
        <v>90.71348</v>
      </c>
      <c r="DK38" s="122" t="n">
        <v>106.78547</v>
      </c>
      <c r="DL38" s="122" t="n">
        <v>122.85531</v>
      </c>
      <c r="DM38" s="122" t="n">
        <v>136.88172</v>
      </c>
      <c r="DO38" s="319" t="n">
        <v>9</v>
      </c>
      <c r="DP38" s="323" t="s">
        <v>199</v>
      </c>
      <c r="DQ38" s="122" t="n">
        <v>16.35346</v>
      </c>
      <c r="DR38" s="122" t="n">
        <v>20.57792</v>
      </c>
      <c r="DS38" s="122" t="n">
        <v>22.71337</v>
      </c>
      <c r="DT38" s="122" t="n">
        <v>25.8855936</v>
      </c>
      <c r="DU38" s="122" t="n">
        <v>28.9961896</v>
      </c>
      <c r="DV38" s="122" t="n">
        <v>36.48264</v>
      </c>
      <c r="DW38" s="122" t="n">
        <v>46.1320776</v>
      </c>
      <c r="DX38" s="122" t="n">
        <v>52.0649976</v>
      </c>
      <c r="DY38" s="122" t="n">
        <v>83.28176</v>
      </c>
      <c r="DZ38" s="122" t="n">
        <v>97.17272</v>
      </c>
      <c r="EA38" s="122" t="n">
        <v>113.17376</v>
      </c>
      <c r="EB38" s="122" t="n">
        <v>133.57986</v>
      </c>
      <c r="ED38" s="319" t="n">
        <v>9</v>
      </c>
      <c r="EE38" s="323" t="s">
        <v>199</v>
      </c>
      <c r="EF38" s="122" t="n">
        <v>0</v>
      </c>
      <c r="EG38" s="122" t="n">
        <v>0</v>
      </c>
      <c r="EH38" s="122" t="n">
        <v>0</v>
      </c>
      <c r="EI38" s="122" t="n">
        <v>0</v>
      </c>
      <c r="EJ38" s="122" t="n">
        <v>0</v>
      </c>
      <c r="EK38" s="122" t="n">
        <v>0</v>
      </c>
      <c r="EL38" s="122" t="n">
        <v>0</v>
      </c>
      <c r="EM38" s="122" t="n">
        <v>0</v>
      </c>
      <c r="EN38" s="122" t="n">
        <v>0</v>
      </c>
      <c r="EO38" s="122" t="n">
        <v>0</v>
      </c>
      <c r="EP38" s="122" t="n">
        <v>0</v>
      </c>
      <c r="EQ38" s="122" t="n">
        <v>0</v>
      </c>
    </row>
    <row r="39" customFormat="false" ht="14.5" hidden="false" customHeight="false" outlineLevel="0" collapsed="false">
      <c r="B39" s="696" t="n">
        <v>10</v>
      </c>
      <c r="C39" s="323" t="s">
        <v>200</v>
      </c>
      <c r="D39" s="698" t="s">
        <v>171</v>
      </c>
      <c r="E39" s="122" t="n">
        <v>49.565125</v>
      </c>
      <c r="F39" s="122" t="n">
        <v>62.924</v>
      </c>
      <c r="G39" s="122" t="n">
        <v>70.1405625</v>
      </c>
      <c r="H39" s="122" t="n">
        <v>80.41592</v>
      </c>
      <c r="I39" s="122" t="n">
        <v>89.592745</v>
      </c>
      <c r="J39" s="122" t="n">
        <v>115.3705</v>
      </c>
      <c r="K39" s="122" t="n">
        <v>145.408845</v>
      </c>
      <c r="L39" s="122" t="n">
        <v>168.301595</v>
      </c>
      <c r="M39" s="122" t="n">
        <v>272.247</v>
      </c>
      <c r="N39" s="122" t="n">
        <v>319.6715</v>
      </c>
      <c r="O39" s="122" t="n">
        <v>371.272</v>
      </c>
      <c r="P39" s="122" t="n">
        <v>439.520125</v>
      </c>
      <c r="Q39" s="700"/>
      <c r="R39" s="700"/>
      <c r="S39" s="700"/>
      <c r="T39" s="700"/>
      <c r="U39" s="700"/>
      <c r="V39" s="700"/>
      <c r="W39" s="700"/>
      <c r="X39" s="700"/>
      <c r="Y39" s="700"/>
      <c r="Z39" s="700"/>
      <c r="AA39" s="700"/>
      <c r="AB39" s="700"/>
      <c r="AC39" s="700"/>
      <c r="AD39" s="700"/>
      <c r="AE39" s="700"/>
      <c r="AF39" s="700"/>
      <c r="AG39" s="700"/>
      <c r="AH39" s="700"/>
      <c r="AI39" s="700"/>
      <c r="AJ39" s="700"/>
      <c r="AK39" s="700"/>
      <c r="AL39" s="700"/>
      <c r="AM39" s="700"/>
      <c r="AN39" s="700"/>
      <c r="AO39" s="700"/>
      <c r="AP39" s="700"/>
      <c r="AQ39" s="700"/>
      <c r="AR39" s="700"/>
      <c r="AS39" s="700"/>
      <c r="AT39" s="700"/>
      <c r="AU39" s="700"/>
      <c r="AV39" s="700"/>
      <c r="AW39" s="700"/>
      <c r="AX39" s="700"/>
      <c r="AY39" s="700"/>
      <c r="AZ39" s="700"/>
      <c r="BA39" s="700"/>
      <c r="BB39" s="700"/>
      <c r="BC39" s="700"/>
      <c r="BD39" s="700"/>
      <c r="BE39" s="700"/>
      <c r="BF39" s="700"/>
      <c r="BG39" s="700"/>
      <c r="BH39" s="700"/>
      <c r="BI39" s="700"/>
      <c r="BJ39" s="700"/>
      <c r="BK39" s="700"/>
      <c r="BL39" s="700"/>
      <c r="BM39" s="700"/>
      <c r="BN39" s="700"/>
      <c r="BO39" s="700"/>
      <c r="BP39" s="700"/>
      <c r="BQ39" s="700"/>
      <c r="BR39" s="700"/>
      <c r="BS39" s="700"/>
      <c r="BT39" s="700"/>
      <c r="BU39" s="700"/>
      <c r="BV39" s="700"/>
      <c r="BW39" s="700"/>
      <c r="BX39" s="700"/>
      <c r="BY39" s="700"/>
      <c r="BZ39" s="700"/>
      <c r="CA39" s="700"/>
      <c r="CB39" s="700"/>
      <c r="CC39" s="700"/>
      <c r="CD39" s="700"/>
      <c r="CE39" s="700"/>
      <c r="CF39" s="700"/>
      <c r="CG39" s="700"/>
      <c r="CH39" s="700"/>
      <c r="CI39" s="700"/>
      <c r="CJ39" s="700"/>
      <c r="CK39" s="700"/>
      <c r="CL39" s="700"/>
      <c r="CM39" s="700"/>
      <c r="CN39" s="700"/>
      <c r="CO39" s="700"/>
      <c r="CP39" s="700"/>
      <c r="CQ39" s="700"/>
      <c r="CR39" s="700"/>
      <c r="CS39" s="700"/>
      <c r="CT39" s="700"/>
      <c r="CU39" s="700"/>
      <c r="CV39" s="700"/>
      <c r="CW39" s="700"/>
      <c r="CX39" s="700"/>
      <c r="CY39" s="700" t="n">
        <v>11</v>
      </c>
      <c r="CZ39" s="696" t="n">
        <v>10</v>
      </c>
      <c r="DA39" s="323" t="s">
        <v>200</v>
      </c>
      <c r="DB39" s="122" t="n">
        <v>50.589875</v>
      </c>
      <c r="DC39" s="122" t="n">
        <v>64.924</v>
      </c>
      <c r="DD39" s="122" t="n">
        <v>76.21825</v>
      </c>
      <c r="DE39" s="122" t="n">
        <v>85.4678125</v>
      </c>
      <c r="DF39" s="122" t="n">
        <v>94.7612925</v>
      </c>
      <c r="DG39" s="122" t="n">
        <v>125.7190625</v>
      </c>
      <c r="DH39" s="122" t="n">
        <v>147.514885</v>
      </c>
      <c r="DI39" s="122" t="n">
        <v>182.7695625</v>
      </c>
      <c r="DJ39" s="122" t="n">
        <v>295.93725</v>
      </c>
      <c r="DK39" s="122" t="n">
        <v>351.6511875</v>
      </c>
      <c r="DL39" s="122" t="n">
        <v>405.3616875</v>
      </c>
      <c r="DM39" s="122" t="n">
        <v>454.00275</v>
      </c>
      <c r="DO39" s="696" t="n">
        <v>10</v>
      </c>
      <c r="DP39" s="323" t="s">
        <v>200</v>
      </c>
      <c r="DQ39" s="122" t="n">
        <v>49.565125</v>
      </c>
      <c r="DR39" s="122" t="n">
        <v>62.924</v>
      </c>
      <c r="DS39" s="122" t="n">
        <v>70.1405625</v>
      </c>
      <c r="DT39" s="122" t="n">
        <v>80.41592</v>
      </c>
      <c r="DU39" s="122" t="n">
        <v>89.592745</v>
      </c>
      <c r="DV39" s="122" t="n">
        <v>115.3705</v>
      </c>
      <c r="DW39" s="122" t="n">
        <v>145.408845</v>
      </c>
      <c r="DX39" s="122" t="n">
        <v>168.301595</v>
      </c>
      <c r="DY39" s="122" t="n">
        <v>272.247</v>
      </c>
      <c r="DZ39" s="122" t="n">
        <v>319.6715</v>
      </c>
      <c r="EA39" s="122" t="n">
        <v>371.272</v>
      </c>
      <c r="EB39" s="122" t="n">
        <v>439.520125</v>
      </c>
      <c r="ED39" s="696" t="n">
        <v>10</v>
      </c>
      <c r="EE39" s="323" t="s">
        <v>200</v>
      </c>
      <c r="EF39" s="122" t="n">
        <v>0</v>
      </c>
      <c r="EG39" s="122" t="n">
        <v>0</v>
      </c>
      <c r="EH39" s="122" t="n">
        <v>0</v>
      </c>
      <c r="EI39" s="122" t="n">
        <v>0</v>
      </c>
      <c r="EJ39" s="122" t="n">
        <v>0</v>
      </c>
      <c r="EK39" s="122" t="n">
        <v>0</v>
      </c>
      <c r="EL39" s="122" t="n">
        <v>0</v>
      </c>
      <c r="EM39" s="122" t="n">
        <v>0</v>
      </c>
      <c r="EN39" s="122" t="n">
        <v>0</v>
      </c>
      <c r="EO39" s="122" t="n">
        <v>0</v>
      </c>
      <c r="EP39" s="122" t="n">
        <v>0</v>
      </c>
      <c r="EQ39" s="122" t="n">
        <v>0</v>
      </c>
    </row>
    <row r="43" customFormat="false" ht="12.5" hidden="false" customHeight="false" outlineLevel="0" collapsed="false">
      <c r="DH43" s="705"/>
      <c r="DI43" s="705"/>
      <c r="DJ43" s="705"/>
      <c r="DK43" s="705"/>
      <c r="DL43" s="705"/>
      <c r="DM43" s="705"/>
    </row>
    <row r="44" customFormat="false" ht="15.5" hidden="false" customHeight="false" outlineLevel="0" collapsed="false">
      <c r="DK44" s="44"/>
      <c r="DM44" s="172" t="s">
        <v>295</v>
      </c>
    </row>
  </sheetData>
  <mergeCells count="24">
    <mergeCell ref="B1:D1"/>
    <mergeCell ref="E1:F1"/>
    <mergeCell ref="CZ1:DM1"/>
    <mergeCell ref="DO1:EB1"/>
    <mergeCell ref="ED1:EQ1"/>
    <mergeCell ref="DO3:DP3"/>
    <mergeCell ref="ED3:EE3"/>
    <mergeCell ref="B4:B5"/>
    <mergeCell ref="C4:C5"/>
    <mergeCell ref="D4:D5"/>
    <mergeCell ref="E4:P4"/>
    <mergeCell ref="CZ4:CZ5"/>
    <mergeCell ref="DA4:DA5"/>
    <mergeCell ref="DB4:DM4"/>
    <mergeCell ref="DO4:DO5"/>
    <mergeCell ref="DP4:DP5"/>
    <mergeCell ref="DQ4:EB4"/>
    <mergeCell ref="ED4:ED5"/>
    <mergeCell ref="EE4:EE5"/>
    <mergeCell ref="EF4:EQ4"/>
    <mergeCell ref="DO16:DP16"/>
    <mergeCell ref="ED16:EE16"/>
    <mergeCell ref="DO28:DP28"/>
    <mergeCell ref="ED28:EE28"/>
  </mergeCells>
  <conditionalFormatting sqref="E1:F1">
    <cfRule type="expression" priority="2" aboveAverage="0" equalAverage="0" bottom="0" percent="0" rank="0" text="" dxfId="18">
      <formula>NOT(ISERROR(SEARCH("Terai",E1)))</formula>
    </cfRule>
    <cfRule type="expression" priority="3" aboveAverage="0" equalAverage="0" bottom="0" percent="0" rank="0" text="" dxfId="19">
      <formula>NOT(ISERROR(SEARCH("Hill",E1)))</formula>
    </cfRule>
    <cfRule type="expression" priority="4" aboveAverage="0" equalAverage="0" bottom="0" percent="0" rank="0" text="" dxfId="20">
      <formula>NOT(ISERROR(SEARCH("Mountain",E1)))</formula>
    </cfRule>
  </conditionalFormatting>
  <dataValidations count="1">
    <dataValidation allowBlank="true" errorStyle="stop" operator="between" showDropDown="false" showErrorMessage="true" showInputMessage="false" sqref="E1" type="list">
      <formula1>"Mountain,Hill,Tera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B21" activeCellId="0" sqref="DB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99"/>
    <col collapsed="false" customWidth="true" hidden="true" outlineLevel="0" max="3" min="3" style="0" width="27.17"/>
    <col collapsed="false" customWidth="true" hidden="true" outlineLevel="0" max="4" min="4" style="0" width="7.81"/>
    <col collapsed="false" customWidth="true" hidden="true" outlineLevel="0" max="5" min="5" style="0" width="8.44"/>
    <col collapsed="false" customWidth="true" hidden="true" outlineLevel="0" max="11" min="6" style="0" width="7.53"/>
    <col collapsed="false" customWidth="true" hidden="true" outlineLevel="0" max="16" min="12" style="0" width="7.99"/>
    <col collapsed="false" customWidth="true" hidden="true" outlineLevel="0" max="17" min="17" style="675" width="8.99"/>
    <col collapsed="false" customWidth="true" hidden="true" outlineLevel="0" max="18" min="18" style="675" width="8.72"/>
    <col collapsed="false" customWidth="true" hidden="true" outlineLevel="0" max="102" min="19" style="675" width="7.99"/>
    <col collapsed="false" customWidth="true" hidden="false" outlineLevel="0" max="103" min="103" style="0" width="5.26"/>
    <col collapsed="false" customWidth="true" hidden="false" outlineLevel="0" max="104" min="104" style="0" width="3.44"/>
    <col collapsed="false" customWidth="true" hidden="false" outlineLevel="0" max="105" min="105" style="0" width="27.17"/>
    <col collapsed="false" customWidth="true" hidden="false" outlineLevel="0" max="113" min="106" style="0" width="6.99"/>
    <col collapsed="false" customWidth="true" hidden="false" outlineLevel="0" max="117" min="114" style="0" width="7.99"/>
    <col collapsed="false" customWidth="true" hidden="false" outlineLevel="0" max="118" min="118" style="0" width="4.53"/>
    <col collapsed="false" customWidth="true" hidden="false" outlineLevel="0" max="119" min="119" style="0" width="4.81"/>
    <col collapsed="false" customWidth="true" hidden="false" outlineLevel="0" max="120" min="120" style="0" width="27.26"/>
    <col collapsed="false" customWidth="true" hidden="false" outlineLevel="0" max="121" min="121" style="0" width="9.72"/>
    <col collapsed="false" customWidth="true" hidden="false" outlineLevel="0" max="126" min="122" style="0" width="8.99"/>
    <col collapsed="false" customWidth="true" hidden="false" outlineLevel="0" max="131" min="127" style="0" width="9.53"/>
    <col collapsed="false" customWidth="true" hidden="false" outlineLevel="0" max="132" min="132" style="0" width="10.53"/>
    <col collapsed="false" customWidth="true" hidden="false" outlineLevel="0" max="133" min="133" style="0" width="3.53"/>
    <col collapsed="false" customWidth="true" hidden="false" outlineLevel="0" max="134" min="134" style="0" width="4.81"/>
    <col collapsed="false" customWidth="true" hidden="false" outlineLevel="0" max="135" min="135" style="0" width="27.26"/>
    <col collapsed="false" customWidth="true" hidden="false" outlineLevel="0" max="147" min="136" style="0" width="9.17"/>
  </cols>
  <sheetData>
    <row r="1" s="706" customFormat="true" ht="16" hidden="false" customHeight="false" outlineLevel="0" collapsed="false">
      <c r="B1" s="707"/>
      <c r="C1" s="707" t="s">
        <v>38</v>
      </c>
      <c r="D1" s="707"/>
      <c r="E1" s="708" t="s">
        <v>33</v>
      </c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  <c r="AJ1" s="709"/>
      <c r="AK1" s="709"/>
      <c r="AL1" s="709"/>
      <c r="AM1" s="709"/>
      <c r="AN1" s="709"/>
      <c r="AO1" s="709"/>
      <c r="AP1" s="709"/>
      <c r="AQ1" s="709"/>
      <c r="AR1" s="709"/>
      <c r="AS1" s="709"/>
      <c r="AT1" s="709"/>
      <c r="AU1" s="709"/>
      <c r="AV1" s="709"/>
      <c r="AW1" s="709"/>
      <c r="AX1" s="709"/>
      <c r="AY1" s="709"/>
      <c r="AZ1" s="709"/>
      <c r="BA1" s="709"/>
      <c r="BB1" s="709"/>
      <c r="BC1" s="709"/>
      <c r="BD1" s="709"/>
      <c r="BE1" s="709"/>
      <c r="BF1" s="709"/>
      <c r="BG1" s="709"/>
      <c r="BH1" s="709"/>
      <c r="BI1" s="709"/>
      <c r="BJ1" s="709"/>
      <c r="BK1" s="709"/>
      <c r="BL1" s="709"/>
      <c r="BM1" s="709"/>
      <c r="BN1" s="709"/>
      <c r="BO1" s="709"/>
      <c r="BP1" s="709"/>
      <c r="BQ1" s="709"/>
      <c r="BR1" s="709"/>
      <c r="BS1" s="709"/>
      <c r="BT1" s="709"/>
      <c r="BU1" s="709"/>
      <c r="BV1" s="709"/>
      <c r="BW1" s="709"/>
      <c r="BX1" s="709"/>
      <c r="BY1" s="709"/>
      <c r="BZ1" s="709"/>
      <c r="CA1" s="709"/>
      <c r="CB1" s="709"/>
      <c r="CC1" s="709"/>
      <c r="CD1" s="709"/>
      <c r="CE1" s="709"/>
      <c r="CF1" s="709"/>
      <c r="CG1" s="709"/>
      <c r="CH1" s="709"/>
      <c r="CI1" s="709"/>
      <c r="CJ1" s="709"/>
      <c r="CK1" s="709"/>
      <c r="CL1" s="709"/>
      <c r="CM1" s="709"/>
      <c r="CN1" s="709"/>
      <c r="CO1" s="709"/>
      <c r="CP1" s="709"/>
      <c r="CQ1" s="709"/>
      <c r="CR1" s="709"/>
      <c r="CS1" s="709"/>
      <c r="CT1" s="709"/>
      <c r="CU1" s="709"/>
      <c r="CV1" s="709"/>
      <c r="CW1" s="709"/>
      <c r="CX1" s="709"/>
      <c r="CZ1" s="710" t="s">
        <v>33</v>
      </c>
      <c r="DA1" s="710"/>
      <c r="DB1" s="710"/>
      <c r="DC1" s="710"/>
      <c r="DD1" s="710"/>
      <c r="DE1" s="710"/>
      <c r="DF1" s="710"/>
      <c r="DG1" s="710"/>
      <c r="DH1" s="710"/>
      <c r="DI1" s="710"/>
      <c r="DJ1" s="710"/>
      <c r="DK1" s="710"/>
      <c r="DL1" s="710"/>
      <c r="DM1" s="710"/>
      <c r="DO1" s="710" t="s">
        <v>37</v>
      </c>
      <c r="DP1" s="710"/>
      <c r="DQ1" s="710"/>
      <c r="DR1" s="710"/>
      <c r="DS1" s="710"/>
      <c r="DT1" s="710"/>
      <c r="DU1" s="710"/>
      <c r="DV1" s="710"/>
      <c r="DW1" s="710"/>
      <c r="DX1" s="710"/>
      <c r="DY1" s="710"/>
      <c r="DZ1" s="710"/>
      <c r="EA1" s="710"/>
      <c r="EB1" s="710"/>
      <c r="ED1" s="710" t="s">
        <v>39</v>
      </c>
      <c r="EE1" s="710"/>
      <c r="EF1" s="710"/>
      <c r="EG1" s="710"/>
      <c r="EH1" s="710"/>
      <c r="EI1" s="710"/>
      <c r="EJ1" s="710"/>
      <c r="EK1" s="710"/>
      <c r="EL1" s="710"/>
      <c r="EM1" s="710"/>
      <c r="EN1" s="710"/>
      <c r="EO1" s="710"/>
      <c r="EP1" s="710"/>
      <c r="EQ1" s="710"/>
    </row>
    <row r="2" s="684" customFormat="true" ht="14" hidden="false" customHeight="false" outlineLevel="0" collapsed="false">
      <c r="Q2" s="685"/>
      <c r="R2" s="685"/>
      <c r="S2" s="685"/>
      <c r="T2" s="685"/>
      <c r="U2" s="685"/>
      <c r="V2" s="685"/>
      <c r="W2" s="685"/>
      <c r="X2" s="685"/>
      <c r="Y2" s="685"/>
      <c r="Z2" s="685"/>
      <c r="AA2" s="685"/>
      <c r="AB2" s="685"/>
      <c r="AC2" s="685"/>
      <c r="AD2" s="685"/>
      <c r="AE2" s="685"/>
      <c r="AF2" s="685"/>
      <c r="AG2" s="685"/>
      <c r="AH2" s="685"/>
      <c r="AI2" s="685"/>
      <c r="AJ2" s="685"/>
      <c r="AK2" s="685"/>
      <c r="AL2" s="685"/>
      <c r="AM2" s="685"/>
      <c r="AN2" s="685"/>
      <c r="AO2" s="685"/>
      <c r="AP2" s="685"/>
      <c r="AQ2" s="685"/>
      <c r="AR2" s="685"/>
      <c r="AS2" s="685"/>
      <c r="AT2" s="685"/>
      <c r="AU2" s="685"/>
      <c r="AV2" s="685"/>
      <c r="AW2" s="685"/>
      <c r="AX2" s="685"/>
      <c r="AY2" s="685"/>
      <c r="AZ2" s="685"/>
      <c r="BA2" s="685"/>
      <c r="BB2" s="685"/>
      <c r="BC2" s="685"/>
      <c r="BD2" s="685"/>
      <c r="BE2" s="685"/>
      <c r="BF2" s="685"/>
      <c r="BG2" s="685"/>
      <c r="BH2" s="685"/>
      <c r="BI2" s="685"/>
      <c r="BJ2" s="685"/>
      <c r="BK2" s="685"/>
      <c r="BL2" s="685"/>
      <c r="BM2" s="685"/>
      <c r="BN2" s="685"/>
      <c r="BO2" s="685"/>
      <c r="BP2" s="685"/>
      <c r="BQ2" s="685"/>
      <c r="BR2" s="685"/>
      <c r="BS2" s="685"/>
      <c r="BT2" s="685"/>
      <c r="BU2" s="685"/>
      <c r="BV2" s="685"/>
      <c r="BW2" s="685"/>
      <c r="BX2" s="685"/>
      <c r="BY2" s="685"/>
      <c r="BZ2" s="685"/>
      <c r="CA2" s="685"/>
      <c r="CB2" s="685"/>
      <c r="CC2" s="685"/>
      <c r="CD2" s="685"/>
      <c r="CE2" s="685"/>
      <c r="CF2" s="685"/>
      <c r="CG2" s="685"/>
      <c r="CH2" s="685"/>
      <c r="CI2" s="685"/>
      <c r="CJ2" s="685"/>
      <c r="CK2" s="685"/>
      <c r="CL2" s="685"/>
      <c r="CM2" s="685"/>
      <c r="CN2" s="685"/>
      <c r="CO2" s="685"/>
      <c r="CP2" s="685"/>
      <c r="CQ2" s="685"/>
      <c r="CR2" s="685"/>
      <c r="CS2" s="685"/>
      <c r="CT2" s="685"/>
      <c r="CU2" s="685"/>
      <c r="CV2" s="685"/>
      <c r="CW2" s="685"/>
      <c r="CX2" s="685"/>
    </row>
    <row r="3" customFormat="false" ht="15.5" hidden="false" customHeight="false" outlineLevel="0" collapsed="false">
      <c r="B3" s="686"/>
      <c r="C3" s="711" t="s">
        <v>287</v>
      </c>
      <c r="D3" s="711"/>
      <c r="E3" s="686" t="s">
        <v>30</v>
      </c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  <c r="Q3" s="688"/>
      <c r="R3" s="688"/>
      <c r="S3" s="688"/>
      <c r="T3" s="688"/>
      <c r="U3" s="688"/>
      <c r="V3" s="688"/>
      <c r="W3" s="688"/>
      <c r="X3" s="688"/>
      <c r="Y3" s="688"/>
      <c r="Z3" s="688"/>
      <c r="AA3" s="688"/>
      <c r="AB3" s="688"/>
      <c r="AC3" s="688"/>
      <c r="AD3" s="688"/>
      <c r="AE3" s="688"/>
      <c r="AF3" s="688"/>
      <c r="AG3" s="688"/>
      <c r="AH3" s="688"/>
      <c r="AI3" s="688"/>
      <c r="AJ3" s="688"/>
      <c r="AK3" s="688"/>
      <c r="AL3" s="688"/>
      <c r="AM3" s="688"/>
      <c r="AN3" s="688"/>
      <c r="AO3" s="688"/>
      <c r="AP3" s="688"/>
      <c r="AQ3" s="688"/>
      <c r="AR3" s="688"/>
      <c r="AS3" s="688"/>
      <c r="AT3" s="688"/>
      <c r="AU3" s="688"/>
      <c r="AV3" s="688"/>
      <c r="AW3" s="688"/>
      <c r="AX3" s="688"/>
      <c r="AY3" s="688"/>
      <c r="AZ3" s="688"/>
      <c r="BA3" s="688"/>
      <c r="BB3" s="688"/>
      <c r="BC3" s="688"/>
      <c r="BD3" s="688"/>
      <c r="BE3" s="688"/>
      <c r="BF3" s="688"/>
      <c r="BG3" s="688"/>
      <c r="BH3" s="688"/>
      <c r="BI3" s="688"/>
      <c r="BJ3" s="688"/>
      <c r="BK3" s="688"/>
      <c r="BL3" s="688"/>
      <c r="BM3" s="688"/>
      <c r="BN3" s="688"/>
      <c r="BO3" s="688"/>
      <c r="BP3" s="688"/>
      <c r="BQ3" s="688"/>
      <c r="BR3" s="688"/>
      <c r="BS3" s="688"/>
      <c r="BT3" s="688"/>
      <c r="BU3" s="688"/>
      <c r="BV3" s="688"/>
      <c r="BW3" s="688"/>
      <c r="BX3" s="688"/>
      <c r="BY3" s="688"/>
      <c r="BZ3" s="688"/>
      <c r="CA3" s="688"/>
      <c r="CB3" s="688"/>
      <c r="CC3" s="688"/>
      <c r="CD3" s="688"/>
      <c r="CE3" s="688"/>
      <c r="CF3" s="688"/>
      <c r="CG3" s="688"/>
      <c r="CH3" s="688"/>
      <c r="CI3" s="688"/>
      <c r="CJ3" s="688"/>
      <c r="CK3" s="688"/>
      <c r="CL3" s="688"/>
      <c r="CM3" s="688"/>
      <c r="CN3" s="688"/>
      <c r="CO3" s="688"/>
      <c r="CP3" s="688"/>
      <c r="CQ3" s="688"/>
      <c r="CR3" s="688"/>
      <c r="CS3" s="688"/>
      <c r="CT3" s="688"/>
      <c r="CU3" s="688"/>
      <c r="CV3" s="688"/>
      <c r="CW3" s="688"/>
      <c r="CX3" s="688"/>
      <c r="CZ3" s="689" t="s">
        <v>288</v>
      </c>
      <c r="DA3" s="689"/>
      <c r="DB3" s="690"/>
      <c r="DC3" s="690"/>
      <c r="DD3" s="690"/>
      <c r="DE3" s="690"/>
      <c r="DF3" s="690"/>
      <c r="DG3" s="690"/>
      <c r="DH3" s="690"/>
      <c r="DI3" s="690"/>
      <c r="DJ3" s="690"/>
      <c r="DK3" s="690"/>
      <c r="DL3" s="690"/>
      <c r="DM3" s="690"/>
      <c r="DO3" s="691" t="s">
        <v>289</v>
      </c>
      <c r="DP3" s="691"/>
      <c r="DQ3" s="692"/>
      <c r="DR3" s="692"/>
      <c r="DS3" s="692"/>
      <c r="DT3" s="692"/>
      <c r="DU3" s="692"/>
      <c r="DV3" s="692"/>
      <c r="DW3" s="692"/>
      <c r="DX3" s="692"/>
      <c r="DY3" s="692"/>
      <c r="DZ3" s="692"/>
      <c r="EA3" s="692"/>
      <c r="EB3" s="692"/>
      <c r="ED3" s="691" t="s">
        <v>289</v>
      </c>
      <c r="EE3" s="691"/>
      <c r="EF3" s="692"/>
      <c r="EG3" s="692"/>
      <c r="EH3" s="692"/>
      <c r="EI3" s="692"/>
      <c r="EJ3" s="692"/>
      <c r="EK3" s="692"/>
      <c r="EL3" s="692"/>
      <c r="EM3" s="692"/>
      <c r="EN3" s="692"/>
      <c r="EO3" s="692"/>
      <c r="EP3" s="692"/>
      <c r="EQ3" s="692"/>
    </row>
    <row r="4" s="693" customFormat="true" ht="12.75" hidden="false" customHeight="true" outlineLevel="0" collapsed="false">
      <c r="B4" s="105" t="s">
        <v>108</v>
      </c>
      <c r="C4" s="105" t="s">
        <v>193</v>
      </c>
      <c r="D4" s="318" t="s">
        <v>53</v>
      </c>
      <c r="E4" s="694" t="s">
        <v>290</v>
      </c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  <c r="AV4" s="695"/>
      <c r="AW4" s="695"/>
      <c r="AX4" s="695"/>
      <c r="AY4" s="695"/>
      <c r="AZ4" s="695"/>
      <c r="BA4" s="695"/>
      <c r="BB4" s="695"/>
      <c r="BC4" s="695"/>
      <c r="BD4" s="695"/>
      <c r="BE4" s="695"/>
      <c r="BF4" s="695"/>
      <c r="BG4" s="695"/>
      <c r="BH4" s="695"/>
      <c r="BI4" s="695"/>
      <c r="BJ4" s="695"/>
      <c r="BK4" s="695"/>
      <c r="BL4" s="695"/>
      <c r="BM4" s="695"/>
      <c r="BN4" s="695"/>
      <c r="BO4" s="695"/>
      <c r="BP4" s="695"/>
      <c r="BQ4" s="695"/>
      <c r="BR4" s="695"/>
      <c r="BS4" s="695"/>
      <c r="BT4" s="695"/>
      <c r="BU4" s="695"/>
      <c r="BV4" s="695"/>
      <c r="BW4" s="695"/>
      <c r="BX4" s="695"/>
      <c r="BY4" s="695"/>
      <c r="BZ4" s="695"/>
      <c r="CA4" s="695"/>
      <c r="CB4" s="695"/>
      <c r="CC4" s="695"/>
      <c r="CD4" s="695"/>
      <c r="CE4" s="695"/>
      <c r="CF4" s="695"/>
      <c r="CG4" s="695"/>
      <c r="CH4" s="695"/>
      <c r="CI4" s="695"/>
      <c r="CJ4" s="695"/>
      <c r="CK4" s="695"/>
      <c r="CL4" s="695"/>
      <c r="CM4" s="695"/>
      <c r="CN4" s="695"/>
      <c r="CO4" s="695"/>
      <c r="CP4" s="695"/>
      <c r="CQ4" s="695"/>
      <c r="CR4" s="695"/>
      <c r="CS4" s="695"/>
      <c r="CT4" s="695"/>
      <c r="CU4" s="695"/>
      <c r="CV4" s="695"/>
      <c r="CW4" s="695"/>
      <c r="CX4" s="695"/>
      <c r="CZ4" s="105" t="s">
        <v>108</v>
      </c>
      <c r="DA4" s="105" t="s">
        <v>193</v>
      </c>
      <c r="DB4" s="694" t="s">
        <v>290</v>
      </c>
      <c r="DC4" s="694"/>
      <c r="DD4" s="694"/>
      <c r="DE4" s="694"/>
      <c r="DF4" s="694"/>
      <c r="DG4" s="694"/>
      <c r="DH4" s="694"/>
      <c r="DI4" s="694"/>
      <c r="DJ4" s="694"/>
      <c r="DK4" s="694"/>
      <c r="DL4" s="694"/>
      <c r="DM4" s="694"/>
      <c r="DO4" s="105" t="s">
        <v>108</v>
      </c>
      <c r="DP4" s="105" t="s">
        <v>193</v>
      </c>
      <c r="DQ4" s="694" t="s">
        <v>290</v>
      </c>
      <c r="DR4" s="694"/>
      <c r="DS4" s="694"/>
      <c r="DT4" s="694"/>
      <c r="DU4" s="694"/>
      <c r="DV4" s="694"/>
      <c r="DW4" s="694"/>
      <c r="DX4" s="694"/>
      <c r="DY4" s="694"/>
      <c r="DZ4" s="694"/>
      <c r="EA4" s="694"/>
      <c r="EB4" s="694"/>
      <c r="ED4" s="105" t="s">
        <v>108</v>
      </c>
      <c r="EE4" s="105" t="s">
        <v>193</v>
      </c>
      <c r="EF4" s="694" t="s">
        <v>290</v>
      </c>
      <c r="EG4" s="694"/>
      <c r="EH4" s="694"/>
      <c r="EI4" s="694"/>
      <c r="EJ4" s="694"/>
      <c r="EK4" s="694"/>
      <c r="EL4" s="694"/>
      <c r="EM4" s="694"/>
      <c r="EN4" s="694"/>
      <c r="EO4" s="694"/>
      <c r="EP4" s="694"/>
      <c r="EQ4" s="694"/>
    </row>
    <row r="5" s="693" customFormat="true" ht="12.75" hidden="false" customHeight="true" outlineLevel="0" collapsed="false">
      <c r="B5" s="105"/>
      <c r="C5" s="105"/>
      <c r="D5" s="318"/>
      <c r="E5" s="694" t="n">
        <v>5</v>
      </c>
      <c r="F5" s="694" t="n">
        <v>10</v>
      </c>
      <c r="G5" s="694" t="n">
        <v>15</v>
      </c>
      <c r="H5" s="694" t="n">
        <v>20</v>
      </c>
      <c r="I5" s="694" t="n">
        <v>25</v>
      </c>
      <c r="J5" s="694" t="n">
        <v>50</v>
      </c>
      <c r="K5" s="694" t="n">
        <v>75</v>
      </c>
      <c r="L5" s="694" t="n">
        <v>100</v>
      </c>
      <c r="M5" s="694" t="n">
        <v>150</v>
      </c>
      <c r="N5" s="694" t="n">
        <v>200</v>
      </c>
      <c r="O5" s="694" t="n">
        <v>250</v>
      </c>
      <c r="P5" s="694" t="n">
        <v>300</v>
      </c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  <c r="AV5" s="695"/>
      <c r="AW5" s="695"/>
      <c r="AX5" s="695"/>
      <c r="AY5" s="695"/>
      <c r="AZ5" s="695"/>
      <c r="BA5" s="695"/>
      <c r="BB5" s="695"/>
      <c r="BC5" s="695"/>
      <c r="BD5" s="695"/>
      <c r="BE5" s="695"/>
      <c r="BF5" s="695"/>
      <c r="BG5" s="695"/>
      <c r="BH5" s="695"/>
      <c r="BI5" s="695"/>
      <c r="BJ5" s="695"/>
      <c r="BK5" s="695"/>
      <c r="BL5" s="695"/>
      <c r="BM5" s="695"/>
      <c r="BN5" s="695"/>
      <c r="BO5" s="695"/>
      <c r="BP5" s="695"/>
      <c r="BQ5" s="695"/>
      <c r="BR5" s="695"/>
      <c r="BS5" s="695"/>
      <c r="BT5" s="695"/>
      <c r="BU5" s="695"/>
      <c r="BV5" s="695"/>
      <c r="BW5" s="695"/>
      <c r="BX5" s="695"/>
      <c r="BY5" s="695"/>
      <c r="BZ5" s="695"/>
      <c r="CA5" s="695"/>
      <c r="CB5" s="695"/>
      <c r="CC5" s="695"/>
      <c r="CD5" s="695"/>
      <c r="CE5" s="695"/>
      <c r="CF5" s="695"/>
      <c r="CG5" s="695"/>
      <c r="CH5" s="695"/>
      <c r="CI5" s="695"/>
      <c r="CJ5" s="695"/>
      <c r="CK5" s="695"/>
      <c r="CL5" s="695"/>
      <c r="CM5" s="695"/>
      <c r="CN5" s="695"/>
      <c r="CO5" s="695"/>
      <c r="CP5" s="695"/>
      <c r="CQ5" s="695"/>
      <c r="CR5" s="695"/>
      <c r="CS5" s="695"/>
      <c r="CT5" s="695"/>
      <c r="CU5" s="695"/>
      <c r="CV5" s="695"/>
      <c r="CW5" s="695"/>
      <c r="CX5" s="695"/>
      <c r="CZ5" s="105"/>
      <c r="DA5" s="105"/>
      <c r="DB5" s="694" t="n">
        <v>5</v>
      </c>
      <c r="DC5" s="694" t="n">
        <v>10</v>
      </c>
      <c r="DD5" s="694" t="n">
        <v>15</v>
      </c>
      <c r="DE5" s="694" t="n">
        <v>20</v>
      </c>
      <c r="DF5" s="694" t="n">
        <v>25</v>
      </c>
      <c r="DG5" s="694" t="n">
        <v>50</v>
      </c>
      <c r="DH5" s="694" t="n">
        <v>75</v>
      </c>
      <c r="DI5" s="694" t="n">
        <v>100</v>
      </c>
      <c r="DJ5" s="694" t="n">
        <v>150</v>
      </c>
      <c r="DK5" s="694" t="n">
        <v>200</v>
      </c>
      <c r="DL5" s="694" t="n">
        <v>250</v>
      </c>
      <c r="DM5" s="694" t="n">
        <v>300</v>
      </c>
      <c r="DO5" s="105"/>
      <c r="DP5" s="105"/>
      <c r="DQ5" s="694" t="n">
        <v>5</v>
      </c>
      <c r="DR5" s="694" t="n">
        <v>10</v>
      </c>
      <c r="DS5" s="694" t="n">
        <v>15</v>
      </c>
      <c r="DT5" s="694" t="n">
        <v>20</v>
      </c>
      <c r="DU5" s="694" t="n">
        <v>25</v>
      </c>
      <c r="DV5" s="694" t="n">
        <v>50</v>
      </c>
      <c r="DW5" s="694" t="n">
        <v>75</v>
      </c>
      <c r="DX5" s="694" t="n">
        <v>100</v>
      </c>
      <c r="DY5" s="694" t="n">
        <v>150</v>
      </c>
      <c r="DZ5" s="694" t="n">
        <v>200</v>
      </c>
      <c r="EA5" s="694" t="n">
        <v>250</v>
      </c>
      <c r="EB5" s="694" t="n">
        <v>300</v>
      </c>
      <c r="ED5" s="105"/>
      <c r="EE5" s="105"/>
      <c r="EF5" s="694" t="n">
        <v>5</v>
      </c>
      <c r="EG5" s="694" t="n">
        <v>10</v>
      </c>
      <c r="EH5" s="694" t="n">
        <v>15</v>
      </c>
      <c r="EI5" s="694" t="n">
        <v>20</v>
      </c>
      <c r="EJ5" s="694" t="n">
        <v>25</v>
      </c>
      <c r="EK5" s="694" t="n">
        <v>50</v>
      </c>
      <c r="EL5" s="694" t="n">
        <v>75</v>
      </c>
      <c r="EM5" s="694" t="n">
        <v>100</v>
      </c>
      <c r="EN5" s="694" t="n">
        <v>150</v>
      </c>
      <c r="EO5" s="694" t="n">
        <v>200</v>
      </c>
      <c r="EP5" s="694" t="n">
        <v>250</v>
      </c>
      <c r="EQ5" s="694" t="n">
        <v>300</v>
      </c>
    </row>
    <row r="6" customFormat="false" ht="14.5" hidden="false" customHeight="false" outlineLevel="0" collapsed="false">
      <c r="B6" s="696" t="n">
        <v>1</v>
      </c>
      <c r="C6" s="697" t="s">
        <v>30</v>
      </c>
      <c r="D6" s="698" t="s">
        <v>171</v>
      </c>
      <c r="E6" s="699" t="n">
        <f aca="false">VLOOKUP(DB5,DB6:DM15,CY6,TRUE())</f>
        <v>0</v>
      </c>
      <c r="F6" s="699" t="n">
        <v>1588</v>
      </c>
      <c r="G6" s="699" t="n">
        <v>1792</v>
      </c>
      <c r="H6" s="699" t="n">
        <v>3304</v>
      </c>
      <c r="I6" s="699" t="n">
        <v>3937</v>
      </c>
      <c r="J6" s="699" t="n">
        <v>4968</v>
      </c>
      <c r="K6" s="699" t="n">
        <v>6145</v>
      </c>
      <c r="L6" s="699" t="n">
        <v>7155</v>
      </c>
      <c r="M6" s="699" t="n">
        <v>9058</v>
      </c>
      <c r="N6" s="699" t="n">
        <v>10533</v>
      </c>
      <c r="O6" s="699" t="n">
        <v>12077</v>
      </c>
      <c r="P6" s="699" t="n">
        <v>14104</v>
      </c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  <c r="AS6" s="700"/>
      <c r="AT6" s="700"/>
      <c r="AU6" s="700"/>
      <c r="AV6" s="700"/>
      <c r="AW6" s="700"/>
      <c r="AX6" s="700"/>
      <c r="AY6" s="700"/>
      <c r="AZ6" s="700"/>
      <c r="BA6" s="700"/>
      <c r="BB6" s="700"/>
      <c r="BC6" s="700"/>
      <c r="BD6" s="700"/>
      <c r="BE6" s="700"/>
      <c r="BF6" s="700"/>
      <c r="BG6" s="700"/>
      <c r="BH6" s="700"/>
      <c r="BI6" s="700"/>
      <c r="BJ6" s="700"/>
      <c r="BK6" s="700"/>
      <c r="BL6" s="700"/>
      <c r="BM6" s="700"/>
      <c r="BN6" s="700"/>
      <c r="BO6" s="700"/>
      <c r="BP6" s="700"/>
      <c r="BQ6" s="700"/>
      <c r="BR6" s="700"/>
      <c r="BS6" s="700"/>
      <c r="BT6" s="700"/>
      <c r="BU6" s="700"/>
      <c r="BV6" s="700"/>
      <c r="BW6" s="700"/>
      <c r="BX6" s="700"/>
      <c r="BY6" s="700"/>
      <c r="BZ6" s="700"/>
      <c r="CA6" s="700"/>
      <c r="CB6" s="700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1" t="n">
        <v>2</v>
      </c>
      <c r="CZ6" s="696" t="n">
        <v>1</v>
      </c>
      <c r="DA6" s="697" t="s">
        <v>30</v>
      </c>
      <c r="DB6" s="699" t="n">
        <v>0</v>
      </c>
      <c r="DC6" s="699" t="n">
        <v>0</v>
      </c>
      <c r="DD6" s="699" t="n">
        <v>0</v>
      </c>
      <c r="DE6" s="699" t="n">
        <v>0</v>
      </c>
      <c r="DF6" s="699" t="n">
        <v>0</v>
      </c>
      <c r="DG6" s="699" t="n">
        <v>0</v>
      </c>
      <c r="DH6" s="699" t="n">
        <v>0</v>
      </c>
      <c r="DI6" s="699" t="n">
        <v>0</v>
      </c>
      <c r="DJ6" s="699" t="n">
        <v>0</v>
      </c>
      <c r="DK6" s="699" t="n">
        <v>0</v>
      </c>
      <c r="DL6" s="699" t="n">
        <v>0</v>
      </c>
      <c r="DM6" s="699" t="n">
        <v>0</v>
      </c>
      <c r="DO6" s="696" t="n">
        <v>1</v>
      </c>
      <c r="DP6" s="320" t="s">
        <v>30</v>
      </c>
      <c r="DQ6" s="699" t="n">
        <f aca="false">'BOQ of ST'!DQ6*MLQ!$H$8</f>
        <v>0</v>
      </c>
      <c r="DR6" s="699" t="n">
        <f aca="false">'BOQ of ST'!DR6*MLQ!$H$8</f>
        <v>0</v>
      </c>
      <c r="DS6" s="699" t="n">
        <f aca="false">'BOQ of ST'!DS6*MLQ!$H$8</f>
        <v>0</v>
      </c>
      <c r="DT6" s="699" t="n">
        <f aca="false">'BOQ of ST'!DT6*MLQ!$H$8</f>
        <v>0</v>
      </c>
      <c r="DU6" s="699" t="n">
        <f aca="false">'BOQ of ST'!DU6*MLQ!$H$8</f>
        <v>0</v>
      </c>
      <c r="DV6" s="699" t="n">
        <f aca="false">'BOQ of ST'!DV6*MLQ!$H$8</f>
        <v>0</v>
      </c>
      <c r="DW6" s="699" t="n">
        <f aca="false">'BOQ of ST'!DW6*MLQ!$H$8</f>
        <v>0</v>
      </c>
      <c r="DX6" s="699" t="n">
        <f aca="false">'BOQ of ST'!DX6*MLQ!$H$8</f>
        <v>0</v>
      </c>
      <c r="DY6" s="699" t="n">
        <f aca="false">'BOQ of ST'!DY6*MLQ!$H$8</f>
        <v>0</v>
      </c>
      <c r="DZ6" s="699" t="n">
        <f aca="false">'BOQ of ST'!DZ6*MLQ!$H$8</f>
        <v>0</v>
      </c>
      <c r="EA6" s="699" t="n">
        <f aca="false">'BOQ of ST'!EA6*MLQ!$H$8</f>
        <v>0</v>
      </c>
      <c r="EB6" s="699" t="n">
        <f aca="false">'BOQ of ST'!EB6*MLQ!$H$8</f>
        <v>0</v>
      </c>
      <c r="ED6" s="696" t="n">
        <v>1</v>
      </c>
      <c r="EE6" s="320" t="s">
        <v>30</v>
      </c>
      <c r="EF6" s="122" t="n">
        <v>845</v>
      </c>
      <c r="EG6" s="122" t="n">
        <v>1104</v>
      </c>
      <c r="EH6" s="122" t="n">
        <v>1244</v>
      </c>
      <c r="EI6" s="122" t="n">
        <v>2189</v>
      </c>
      <c r="EJ6" s="122" t="n">
        <v>2595</v>
      </c>
      <c r="EK6" s="122" t="n">
        <v>3261</v>
      </c>
      <c r="EL6" s="122" t="n">
        <v>3985</v>
      </c>
      <c r="EM6" s="122" t="n">
        <v>4629</v>
      </c>
      <c r="EN6" s="122" t="n">
        <v>5841</v>
      </c>
      <c r="EO6" s="122" t="n">
        <v>6815</v>
      </c>
      <c r="EP6" s="122" t="n">
        <v>7706</v>
      </c>
      <c r="EQ6" s="122" t="n">
        <v>8497</v>
      </c>
    </row>
    <row r="7" customFormat="false" ht="14.5" hidden="false" customHeight="false" outlineLevel="0" collapsed="false">
      <c r="B7" s="319" t="n">
        <v>2</v>
      </c>
      <c r="C7" s="323" t="s">
        <v>35</v>
      </c>
      <c r="D7" s="698" t="s">
        <v>125</v>
      </c>
      <c r="E7" s="699" t="n">
        <v>0</v>
      </c>
      <c r="F7" s="699" t="n">
        <v>0</v>
      </c>
      <c r="G7" s="699" t="n">
        <v>0</v>
      </c>
      <c r="H7" s="699" t="n">
        <v>0</v>
      </c>
      <c r="I7" s="699" t="n">
        <v>0</v>
      </c>
      <c r="J7" s="699" t="n">
        <v>0</v>
      </c>
      <c r="K7" s="699" t="n">
        <v>0</v>
      </c>
      <c r="L7" s="699" t="n">
        <v>0</v>
      </c>
      <c r="M7" s="699" t="n">
        <v>0</v>
      </c>
      <c r="N7" s="699" t="n">
        <v>0</v>
      </c>
      <c r="O7" s="699" t="n">
        <v>0</v>
      </c>
      <c r="P7" s="699" t="n">
        <v>0</v>
      </c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V7" s="700"/>
      <c r="AW7" s="700"/>
      <c r="AX7" s="700"/>
      <c r="AY7" s="700"/>
      <c r="AZ7" s="700"/>
      <c r="BA7" s="700"/>
      <c r="BB7" s="700"/>
      <c r="BC7" s="700"/>
      <c r="BD7" s="700"/>
      <c r="BE7" s="700"/>
      <c r="BF7" s="700"/>
      <c r="BG7" s="700"/>
      <c r="BH7" s="700"/>
      <c r="BI7" s="700"/>
      <c r="BJ7" s="700"/>
      <c r="BK7" s="700"/>
      <c r="BL7" s="700"/>
      <c r="BM7" s="700"/>
      <c r="BN7" s="700"/>
      <c r="BO7" s="700"/>
      <c r="BP7" s="700"/>
      <c r="BQ7" s="700"/>
      <c r="BR7" s="700"/>
      <c r="BS7" s="700"/>
      <c r="BT7" s="700"/>
      <c r="BU7" s="700"/>
      <c r="BV7" s="700"/>
      <c r="BW7" s="700"/>
      <c r="BX7" s="700"/>
      <c r="BY7" s="700"/>
      <c r="BZ7" s="700"/>
      <c r="CA7" s="700"/>
      <c r="CB7" s="700"/>
      <c r="CC7" s="700"/>
      <c r="CD7" s="700"/>
      <c r="CE7" s="700"/>
      <c r="CF7" s="700"/>
      <c r="CG7" s="700"/>
      <c r="CH7" s="700"/>
      <c r="CI7" s="700"/>
      <c r="CJ7" s="700"/>
      <c r="CK7" s="700"/>
      <c r="CL7" s="700"/>
      <c r="CM7" s="700"/>
      <c r="CN7" s="700"/>
      <c r="CO7" s="700"/>
      <c r="CP7" s="700"/>
      <c r="CQ7" s="700"/>
      <c r="CR7" s="700"/>
      <c r="CS7" s="700"/>
      <c r="CT7" s="700"/>
      <c r="CU7" s="700"/>
      <c r="CV7" s="700"/>
      <c r="CW7" s="700"/>
      <c r="CX7" s="700"/>
      <c r="CY7" s="701" t="n">
        <v>3</v>
      </c>
      <c r="CZ7" s="319" t="n">
        <v>2</v>
      </c>
      <c r="DA7" s="323" t="s">
        <v>35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O7" s="319" t="n">
        <v>2</v>
      </c>
      <c r="DP7" s="323" t="s">
        <v>35</v>
      </c>
      <c r="DQ7" s="699" t="n">
        <f aca="false">'BOQ of ST'!DQ7*MLQ!$H$9</f>
        <v>0</v>
      </c>
      <c r="DR7" s="699" t="n">
        <f aca="false">'BOQ of ST'!DR7*MLQ!$H$9</f>
        <v>0</v>
      </c>
      <c r="DS7" s="699" t="n">
        <f aca="false">'BOQ of ST'!DS7*MLQ!$H$9</f>
        <v>0</v>
      </c>
      <c r="DT7" s="699" t="n">
        <f aca="false">'BOQ of ST'!DT7*MLQ!$H$9</f>
        <v>0</v>
      </c>
      <c r="DU7" s="699" t="n">
        <f aca="false">'BOQ of ST'!DU7*MLQ!$H$9</f>
        <v>0</v>
      </c>
      <c r="DV7" s="699" t="n">
        <f aca="false">'BOQ of ST'!DV7*MLQ!$H$9</f>
        <v>0</v>
      </c>
      <c r="DW7" s="699" t="n">
        <f aca="false">'BOQ of ST'!DW7*MLQ!$H$9</f>
        <v>0</v>
      </c>
      <c r="DX7" s="699" t="n">
        <f aca="false">'BOQ of ST'!DX7*MLQ!$H$9</f>
        <v>0</v>
      </c>
      <c r="DY7" s="699" t="n">
        <f aca="false">'BOQ of ST'!DY7*MLQ!$H$9</f>
        <v>0</v>
      </c>
      <c r="DZ7" s="699" t="n">
        <f aca="false">'BOQ of ST'!DZ7*MLQ!$H$9</f>
        <v>0</v>
      </c>
      <c r="EA7" s="699" t="n">
        <f aca="false">'BOQ of ST'!EA7*MLQ!$H$9</f>
        <v>0</v>
      </c>
      <c r="EB7" s="699" t="n">
        <f aca="false">'BOQ of ST'!EB7*MLQ!$H$9</f>
        <v>0</v>
      </c>
      <c r="ED7" s="319" t="n">
        <v>2</v>
      </c>
      <c r="EE7" s="323" t="s">
        <v>35</v>
      </c>
      <c r="EF7" s="124" t="n">
        <v>0</v>
      </c>
      <c r="EG7" s="124" t="n">
        <v>0</v>
      </c>
      <c r="EH7" s="124" t="n">
        <v>0</v>
      </c>
      <c r="EI7" s="124" t="n">
        <v>0</v>
      </c>
      <c r="EJ7" s="124" t="n">
        <v>0</v>
      </c>
      <c r="EK7" s="124" t="n">
        <v>0</v>
      </c>
      <c r="EL7" s="124" t="n">
        <v>0</v>
      </c>
      <c r="EM7" s="124" t="n">
        <v>0</v>
      </c>
      <c r="EN7" s="124" t="n">
        <v>0</v>
      </c>
      <c r="EO7" s="124" t="n">
        <v>0</v>
      </c>
      <c r="EP7" s="124" t="n">
        <v>0</v>
      </c>
      <c r="EQ7" s="124" t="n">
        <v>0</v>
      </c>
    </row>
    <row r="8" customFormat="false" ht="14.5" hidden="false" customHeight="false" outlineLevel="0" collapsed="false">
      <c r="B8" s="319" t="n">
        <v>3</v>
      </c>
      <c r="C8" s="323" t="s">
        <v>142</v>
      </c>
      <c r="D8" s="698" t="s">
        <v>291</v>
      </c>
      <c r="E8" s="699" t="n">
        <v>10.42</v>
      </c>
      <c r="F8" s="699" t="n">
        <v>14.38</v>
      </c>
      <c r="G8" s="699" t="n">
        <v>16.74</v>
      </c>
      <c r="H8" s="699" t="n">
        <v>25.68</v>
      </c>
      <c r="I8" s="699" t="n">
        <v>29.88</v>
      </c>
      <c r="J8" s="699" t="n">
        <v>39.6</v>
      </c>
      <c r="K8" s="699" t="n">
        <v>51.26</v>
      </c>
      <c r="L8" s="699" t="n">
        <v>56.2</v>
      </c>
      <c r="M8" s="699" t="n">
        <v>84.8</v>
      </c>
      <c r="N8" s="699" t="n">
        <v>102.26</v>
      </c>
      <c r="O8" s="699" t="n">
        <v>121.22</v>
      </c>
      <c r="P8" s="699" t="n">
        <v>146.96</v>
      </c>
      <c r="Q8" s="700"/>
      <c r="R8" s="700"/>
      <c r="S8" s="700"/>
      <c r="T8" s="700"/>
      <c r="U8" s="700"/>
      <c r="V8" s="700"/>
      <c r="W8" s="700"/>
      <c r="X8" s="700"/>
      <c r="Y8" s="700"/>
      <c r="Z8" s="700"/>
      <c r="AA8" s="700"/>
      <c r="AB8" s="700"/>
      <c r="AC8" s="700"/>
      <c r="AD8" s="700"/>
      <c r="AE8" s="700"/>
      <c r="AF8" s="700"/>
      <c r="AG8" s="700"/>
      <c r="AH8" s="700"/>
      <c r="AI8" s="700"/>
      <c r="AJ8" s="700"/>
      <c r="AK8" s="700"/>
      <c r="AL8" s="700"/>
      <c r="AM8" s="700"/>
      <c r="AN8" s="700"/>
      <c r="AO8" s="700"/>
      <c r="AP8" s="700"/>
      <c r="AQ8" s="700"/>
      <c r="AR8" s="700"/>
      <c r="AS8" s="700"/>
      <c r="AT8" s="700"/>
      <c r="AU8" s="700"/>
      <c r="AV8" s="700"/>
      <c r="AW8" s="700"/>
      <c r="AX8" s="700"/>
      <c r="AY8" s="700"/>
      <c r="AZ8" s="700"/>
      <c r="BA8" s="700"/>
      <c r="BB8" s="700"/>
      <c r="BC8" s="700"/>
      <c r="BD8" s="700"/>
      <c r="BE8" s="700"/>
      <c r="BF8" s="700"/>
      <c r="BG8" s="700"/>
      <c r="BH8" s="700"/>
      <c r="BI8" s="700"/>
      <c r="BJ8" s="700"/>
      <c r="BK8" s="700"/>
      <c r="BL8" s="700"/>
      <c r="BM8" s="700"/>
      <c r="BN8" s="700"/>
      <c r="BO8" s="700"/>
      <c r="BP8" s="700"/>
      <c r="BQ8" s="700"/>
      <c r="BR8" s="700"/>
      <c r="BS8" s="700"/>
      <c r="BT8" s="700"/>
      <c r="BU8" s="700"/>
      <c r="BV8" s="700"/>
      <c r="BW8" s="700"/>
      <c r="BX8" s="700"/>
      <c r="BY8" s="700"/>
      <c r="BZ8" s="700"/>
      <c r="CA8" s="700"/>
      <c r="CB8" s="700"/>
      <c r="CC8" s="700"/>
      <c r="CD8" s="700"/>
      <c r="CE8" s="700"/>
      <c r="CF8" s="700"/>
      <c r="CG8" s="700"/>
      <c r="CH8" s="700"/>
      <c r="CI8" s="700"/>
      <c r="CJ8" s="700"/>
      <c r="CK8" s="700"/>
      <c r="CL8" s="700"/>
      <c r="CM8" s="700"/>
      <c r="CN8" s="700"/>
      <c r="CO8" s="700"/>
      <c r="CP8" s="700"/>
      <c r="CQ8" s="700"/>
      <c r="CR8" s="700"/>
      <c r="CS8" s="700"/>
      <c r="CT8" s="700"/>
      <c r="CU8" s="700"/>
      <c r="CV8" s="700"/>
      <c r="CW8" s="700"/>
      <c r="CX8" s="700"/>
      <c r="CY8" s="701" t="n">
        <v>4</v>
      </c>
      <c r="CZ8" s="319" t="n">
        <v>3</v>
      </c>
      <c r="DA8" s="323" t="s">
        <v>142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O8" s="319" t="n">
        <v>3</v>
      </c>
      <c r="DP8" s="323" t="s">
        <v>142</v>
      </c>
      <c r="DQ8" s="699" t="n">
        <f aca="false">'BOQ of ST'!DQ8*MLQ!$H$10</f>
        <v>0</v>
      </c>
      <c r="DR8" s="699" t="n">
        <f aca="false">'BOQ of ST'!DR8*MLQ!$H$10</f>
        <v>0</v>
      </c>
      <c r="DS8" s="699" t="n">
        <f aca="false">'BOQ of ST'!DS8*MLQ!$H$10</f>
        <v>0</v>
      </c>
      <c r="DT8" s="699" t="n">
        <f aca="false">'BOQ of ST'!DT8*MLQ!$H$10</f>
        <v>0</v>
      </c>
      <c r="DU8" s="699" t="n">
        <f aca="false">'BOQ of ST'!DU8*MLQ!$H$10</f>
        <v>0</v>
      </c>
      <c r="DV8" s="699" t="n">
        <f aca="false">'BOQ of ST'!DV8*MLQ!$H$10</f>
        <v>0</v>
      </c>
      <c r="DW8" s="699" t="n">
        <f aca="false">'BOQ of ST'!DW8*MLQ!$H$10</f>
        <v>0</v>
      </c>
      <c r="DX8" s="699" t="n">
        <f aca="false">'BOQ of ST'!DX8*MLQ!$H$10</f>
        <v>0</v>
      </c>
      <c r="DY8" s="699" t="n">
        <f aca="false">'BOQ of ST'!DY8*MLQ!$H$10</f>
        <v>0</v>
      </c>
      <c r="DZ8" s="699" t="n">
        <f aca="false">'BOQ of ST'!DZ8*MLQ!$H$10</f>
        <v>0</v>
      </c>
      <c r="EA8" s="699" t="n">
        <f aca="false">'BOQ of ST'!EA8*MLQ!$H$10</f>
        <v>0</v>
      </c>
      <c r="EB8" s="699" t="n">
        <f aca="false">'BOQ of ST'!EB8*MLQ!$H$10</f>
        <v>0</v>
      </c>
      <c r="ED8" s="319" t="n">
        <v>3</v>
      </c>
      <c r="EE8" s="323" t="s">
        <v>142</v>
      </c>
      <c r="EF8" s="122" t="n">
        <v>10.78</v>
      </c>
      <c r="EG8" s="122" t="n">
        <v>15.12</v>
      </c>
      <c r="EH8" s="122" t="n">
        <v>17.54</v>
      </c>
      <c r="EI8" s="122" t="n">
        <v>26.32</v>
      </c>
      <c r="EJ8" s="122" t="n">
        <v>30.58</v>
      </c>
      <c r="EK8" s="122" t="n">
        <v>40.22</v>
      </c>
      <c r="EL8" s="122" t="n">
        <v>51.16</v>
      </c>
      <c r="EM8" s="122" t="n">
        <v>56.26</v>
      </c>
      <c r="EN8" s="122" t="n">
        <v>83.9</v>
      </c>
      <c r="EO8" s="122" t="n">
        <v>101.4</v>
      </c>
      <c r="EP8" s="122" t="n">
        <v>117.92</v>
      </c>
      <c r="EQ8" s="122" t="n">
        <v>132.96</v>
      </c>
    </row>
    <row r="9" customFormat="false" ht="14.5" hidden="false" customHeight="false" outlineLevel="0" collapsed="false">
      <c r="B9" s="696" t="n">
        <v>4</v>
      </c>
      <c r="C9" s="323" t="s">
        <v>143</v>
      </c>
      <c r="D9" s="698" t="s">
        <v>125</v>
      </c>
      <c r="E9" s="699" t="n">
        <v>1.3</v>
      </c>
      <c r="F9" s="699" t="n">
        <v>1.8</v>
      </c>
      <c r="G9" s="699" t="n">
        <v>2.1</v>
      </c>
      <c r="H9" s="699" t="n">
        <v>3.3</v>
      </c>
      <c r="I9" s="699" t="n">
        <v>3.8</v>
      </c>
      <c r="J9" s="699" t="n">
        <v>5</v>
      </c>
      <c r="K9" s="699" t="n">
        <v>6.5</v>
      </c>
      <c r="L9" s="699" t="n">
        <v>7.1</v>
      </c>
      <c r="M9" s="699" t="n">
        <v>10.2</v>
      </c>
      <c r="N9" s="699" t="n">
        <v>12.3</v>
      </c>
      <c r="O9" s="699" t="n">
        <v>14.5</v>
      </c>
      <c r="P9" s="699" t="n">
        <v>17.5</v>
      </c>
      <c r="Q9" s="700"/>
      <c r="R9" s="700"/>
      <c r="S9" s="700"/>
      <c r="T9" s="700"/>
      <c r="U9" s="700"/>
      <c r="V9" s="700"/>
      <c r="W9" s="700"/>
      <c r="X9" s="700"/>
      <c r="Y9" s="700"/>
      <c r="Z9" s="700"/>
      <c r="AA9" s="700"/>
      <c r="AB9" s="700"/>
      <c r="AC9" s="700"/>
      <c r="AD9" s="700"/>
      <c r="AE9" s="700"/>
      <c r="AF9" s="700"/>
      <c r="AG9" s="700"/>
      <c r="AH9" s="700"/>
      <c r="AI9" s="700"/>
      <c r="AJ9" s="700"/>
      <c r="AK9" s="700"/>
      <c r="AL9" s="700"/>
      <c r="AM9" s="700"/>
      <c r="AN9" s="700"/>
      <c r="AO9" s="700"/>
      <c r="AP9" s="700"/>
      <c r="AQ9" s="700"/>
      <c r="AR9" s="700"/>
      <c r="AS9" s="700"/>
      <c r="AT9" s="700"/>
      <c r="AU9" s="700"/>
      <c r="AV9" s="700"/>
      <c r="AW9" s="700"/>
      <c r="AX9" s="700"/>
      <c r="AY9" s="700"/>
      <c r="AZ9" s="700"/>
      <c r="BA9" s="700"/>
      <c r="BB9" s="700"/>
      <c r="BC9" s="700"/>
      <c r="BD9" s="700"/>
      <c r="BE9" s="700"/>
      <c r="BF9" s="700"/>
      <c r="BG9" s="700"/>
      <c r="BH9" s="700"/>
      <c r="BI9" s="700"/>
      <c r="BJ9" s="700"/>
      <c r="BK9" s="700"/>
      <c r="BL9" s="700"/>
      <c r="BM9" s="700"/>
      <c r="BN9" s="700"/>
      <c r="BO9" s="700"/>
      <c r="BP9" s="700"/>
      <c r="BQ9" s="700"/>
      <c r="BR9" s="700"/>
      <c r="BS9" s="700"/>
      <c r="BT9" s="700"/>
      <c r="BU9" s="700"/>
      <c r="BV9" s="700"/>
      <c r="BW9" s="700"/>
      <c r="BX9" s="700"/>
      <c r="BY9" s="700"/>
      <c r="BZ9" s="700"/>
      <c r="CA9" s="700"/>
      <c r="CB9" s="700"/>
      <c r="CC9" s="700"/>
      <c r="CD9" s="700"/>
      <c r="CE9" s="700"/>
      <c r="CF9" s="700"/>
      <c r="CG9" s="700"/>
      <c r="CH9" s="700"/>
      <c r="CI9" s="700"/>
      <c r="CJ9" s="700"/>
      <c r="CK9" s="700"/>
      <c r="CL9" s="700"/>
      <c r="CM9" s="700"/>
      <c r="CN9" s="700"/>
      <c r="CO9" s="700"/>
      <c r="CP9" s="700"/>
      <c r="CQ9" s="700"/>
      <c r="CR9" s="700"/>
      <c r="CS9" s="700"/>
      <c r="CT9" s="700"/>
      <c r="CU9" s="700"/>
      <c r="CV9" s="700"/>
      <c r="CW9" s="700"/>
      <c r="CX9" s="700"/>
      <c r="CY9" s="701" t="n">
        <v>5</v>
      </c>
      <c r="CZ9" s="696" t="n">
        <v>4</v>
      </c>
      <c r="DA9" s="323" t="s">
        <v>143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O9" s="696" t="n">
        <v>4</v>
      </c>
      <c r="DP9" s="323" t="s">
        <v>143</v>
      </c>
      <c r="DQ9" s="699" t="n">
        <f aca="false">'BOQ of ST'!DQ9*MLQ!$H$11</f>
        <v>0</v>
      </c>
      <c r="DR9" s="699" t="n">
        <f aca="false">'BOQ of ST'!DR9*MLQ!$H$11</f>
        <v>0</v>
      </c>
      <c r="DS9" s="699" t="n">
        <f aca="false">'BOQ of ST'!DS9*MLQ!$H$11</f>
        <v>0</v>
      </c>
      <c r="DT9" s="699" t="n">
        <f aca="false">'BOQ of ST'!DT9*MLQ!$H$11</f>
        <v>0</v>
      </c>
      <c r="DU9" s="699" t="n">
        <f aca="false">'BOQ of ST'!DU9*MLQ!$H$11</f>
        <v>0</v>
      </c>
      <c r="DV9" s="699" t="n">
        <f aca="false">'BOQ of ST'!DV9*MLQ!$H$11</f>
        <v>0</v>
      </c>
      <c r="DW9" s="699" t="n">
        <f aca="false">'BOQ of ST'!DW9*MLQ!$H$11</f>
        <v>0</v>
      </c>
      <c r="DX9" s="699" t="n">
        <f aca="false">'BOQ of ST'!DX9*MLQ!$H$11</f>
        <v>0</v>
      </c>
      <c r="DY9" s="699" t="n">
        <f aca="false">'BOQ of ST'!DY9*MLQ!$H$11</f>
        <v>0</v>
      </c>
      <c r="DZ9" s="699" t="n">
        <f aca="false">'BOQ of ST'!DZ9*MLQ!$H$11</f>
        <v>0</v>
      </c>
      <c r="EA9" s="699" t="n">
        <f aca="false">'BOQ of ST'!EA9*MLQ!$H$11</f>
        <v>0</v>
      </c>
      <c r="EB9" s="699" t="n">
        <f aca="false">'BOQ of ST'!EB9*MLQ!$H$11</f>
        <v>0</v>
      </c>
      <c r="ED9" s="696" t="n">
        <v>4</v>
      </c>
      <c r="EE9" s="323" t="s">
        <v>143</v>
      </c>
      <c r="EF9" s="124" t="n">
        <v>1.4</v>
      </c>
      <c r="EG9" s="124" t="n">
        <v>1.9</v>
      </c>
      <c r="EH9" s="124" t="n">
        <v>2.2</v>
      </c>
      <c r="EI9" s="124" t="n">
        <v>3.4</v>
      </c>
      <c r="EJ9" s="124" t="n">
        <v>3.9</v>
      </c>
      <c r="EK9" s="124" t="n">
        <v>5.1</v>
      </c>
      <c r="EL9" s="124" t="n">
        <v>6.5</v>
      </c>
      <c r="EM9" s="124" t="n">
        <v>7.2</v>
      </c>
      <c r="EN9" s="124" t="n">
        <v>10.2</v>
      </c>
      <c r="EO9" s="124" t="n">
        <v>12.2</v>
      </c>
      <c r="EP9" s="124" t="n">
        <v>14.2</v>
      </c>
      <c r="EQ9" s="124" t="n">
        <v>16</v>
      </c>
    </row>
    <row r="10" customFormat="false" ht="14.5" hidden="false" customHeight="false" outlineLevel="0" collapsed="false">
      <c r="B10" s="319" t="n">
        <v>5</v>
      </c>
      <c r="C10" s="323" t="s">
        <v>196</v>
      </c>
      <c r="D10" s="698" t="s">
        <v>125</v>
      </c>
      <c r="E10" s="699" t="n">
        <v>0.6</v>
      </c>
      <c r="F10" s="699" t="n">
        <v>1</v>
      </c>
      <c r="G10" s="699" t="n">
        <v>1.2</v>
      </c>
      <c r="H10" s="699" t="n">
        <v>1.7</v>
      </c>
      <c r="I10" s="699" t="n">
        <v>2</v>
      </c>
      <c r="J10" s="699" t="n">
        <v>2.8</v>
      </c>
      <c r="K10" s="699" t="n">
        <v>3.9</v>
      </c>
      <c r="L10" s="699" t="n">
        <v>3.7</v>
      </c>
      <c r="M10" s="699" t="n">
        <v>7</v>
      </c>
      <c r="N10" s="699" t="n">
        <v>8.7</v>
      </c>
      <c r="O10" s="699" t="n">
        <v>10.7</v>
      </c>
      <c r="P10" s="699" t="n">
        <v>13.4</v>
      </c>
      <c r="Q10" s="700"/>
      <c r="R10" s="700"/>
      <c r="S10" s="700"/>
      <c r="T10" s="700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0"/>
      <c r="AF10" s="700"/>
      <c r="AG10" s="700"/>
      <c r="AH10" s="700"/>
      <c r="AI10" s="700"/>
      <c r="AJ10" s="700"/>
      <c r="AK10" s="700"/>
      <c r="AL10" s="700"/>
      <c r="AM10" s="700"/>
      <c r="AN10" s="700"/>
      <c r="AO10" s="700"/>
      <c r="AP10" s="700"/>
      <c r="AQ10" s="700"/>
      <c r="AR10" s="700"/>
      <c r="AS10" s="700"/>
      <c r="AT10" s="700"/>
      <c r="AU10" s="700"/>
      <c r="AV10" s="700"/>
      <c r="AW10" s="700"/>
      <c r="AX10" s="700"/>
      <c r="AY10" s="700"/>
      <c r="AZ10" s="700"/>
      <c r="BA10" s="700"/>
      <c r="BB10" s="700"/>
      <c r="BC10" s="700"/>
      <c r="BD10" s="700"/>
      <c r="BE10" s="700"/>
      <c r="BF10" s="700"/>
      <c r="BG10" s="700"/>
      <c r="BH10" s="700"/>
      <c r="BI10" s="700"/>
      <c r="BJ10" s="700"/>
      <c r="BK10" s="700"/>
      <c r="BL10" s="700"/>
      <c r="BM10" s="700"/>
      <c r="BN10" s="700"/>
      <c r="BO10" s="700"/>
      <c r="BP10" s="700"/>
      <c r="BQ10" s="700"/>
      <c r="BR10" s="700"/>
      <c r="BS10" s="700"/>
      <c r="BT10" s="700"/>
      <c r="BU10" s="700"/>
      <c r="BV10" s="700"/>
      <c r="BW10" s="700"/>
      <c r="BX10" s="700"/>
      <c r="BY10" s="700"/>
      <c r="BZ10" s="700"/>
      <c r="CA10" s="700"/>
      <c r="CB10" s="700"/>
      <c r="CC10" s="700"/>
      <c r="CD10" s="700"/>
      <c r="CE10" s="700"/>
      <c r="CF10" s="700"/>
      <c r="CG10" s="700"/>
      <c r="CH10" s="700"/>
      <c r="CI10" s="700"/>
      <c r="CJ10" s="700"/>
      <c r="CK10" s="700"/>
      <c r="CL10" s="700"/>
      <c r="CM10" s="700"/>
      <c r="CN10" s="700"/>
      <c r="CO10" s="700"/>
      <c r="CP10" s="700"/>
      <c r="CQ10" s="700"/>
      <c r="CR10" s="700"/>
      <c r="CS10" s="700"/>
      <c r="CT10" s="700"/>
      <c r="CU10" s="700"/>
      <c r="CV10" s="700"/>
      <c r="CW10" s="700"/>
      <c r="CX10" s="700"/>
      <c r="CY10" s="701" t="n">
        <v>6</v>
      </c>
      <c r="CZ10" s="319" t="n">
        <v>5</v>
      </c>
      <c r="DA10" s="323" t="s">
        <v>196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O10" s="319" t="n">
        <v>5</v>
      </c>
      <c r="DP10" s="323" t="s">
        <v>196</v>
      </c>
      <c r="DQ10" s="699" t="n">
        <f aca="false">'BOQ of ST'!DQ10*MLQ!$H$12</f>
        <v>0</v>
      </c>
      <c r="DR10" s="699" t="n">
        <f aca="false">'BOQ of ST'!DR10*MLQ!$H$12</f>
        <v>0</v>
      </c>
      <c r="DS10" s="699" t="n">
        <f aca="false">'BOQ of ST'!DS10*MLQ!$H$12</f>
        <v>0</v>
      </c>
      <c r="DT10" s="699" t="n">
        <f aca="false">'BOQ of ST'!DT10*MLQ!$H$12</f>
        <v>0</v>
      </c>
      <c r="DU10" s="699" t="n">
        <f aca="false">'BOQ of ST'!DU10*MLQ!$H$12</f>
        <v>0</v>
      </c>
      <c r="DV10" s="699" t="n">
        <f aca="false">'BOQ of ST'!DV10*MLQ!$H$12</f>
        <v>0</v>
      </c>
      <c r="DW10" s="699" t="n">
        <f aca="false">'BOQ of ST'!DW10*MLQ!$H$12</f>
        <v>0</v>
      </c>
      <c r="DX10" s="699" t="n">
        <f aca="false">'BOQ of ST'!DX10*MLQ!$H$12</f>
        <v>0</v>
      </c>
      <c r="DY10" s="699" t="n">
        <f aca="false">'BOQ of ST'!DY10*MLQ!$H$12</f>
        <v>0</v>
      </c>
      <c r="DZ10" s="699" t="n">
        <f aca="false">'BOQ of ST'!DZ10*MLQ!$H$12</f>
        <v>0</v>
      </c>
      <c r="EA10" s="699" t="n">
        <f aca="false">'BOQ of ST'!EA10*MLQ!$H$12</f>
        <v>0</v>
      </c>
      <c r="EB10" s="699" t="n">
        <f aca="false">'BOQ of ST'!EB10*MLQ!$H$12</f>
        <v>0</v>
      </c>
      <c r="ED10" s="319" t="n">
        <v>5</v>
      </c>
      <c r="EE10" s="323" t="s">
        <v>196</v>
      </c>
      <c r="EF10" s="124" t="n">
        <v>0.7</v>
      </c>
      <c r="EG10" s="124" t="n">
        <v>1</v>
      </c>
      <c r="EH10" s="124" t="n">
        <v>1.2</v>
      </c>
      <c r="EI10" s="124" t="n">
        <v>1.7</v>
      </c>
      <c r="EJ10" s="124" t="n">
        <v>2</v>
      </c>
      <c r="EK10" s="124" t="n">
        <v>2.8</v>
      </c>
      <c r="EL10" s="124" t="n">
        <v>3.8</v>
      </c>
      <c r="EM10" s="124" t="n">
        <v>3.7</v>
      </c>
      <c r="EN10" s="124" t="n">
        <v>6.7</v>
      </c>
      <c r="EO10" s="124" t="n">
        <v>8.4</v>
      </c>
      <c r="EP10" s="124" t="n">
        <v>10.1</v>
      </c>
      <c r="EQ10" s="124" t="n">
        <v>11.7</v>
      </c>
    </row>
    <row r="11" customFormat="false" ht="14.5" hidden="false" customHeight="false" outlineLevel="0" collapsed="false">
      <c r="B11" s="319" t="n">
        <v>6</v>
      </c>
      <c r="C11" s="324" t="s">
        <v>145</v>
      </c>
      <c r="D11" s="702" t="s">
        <v>163</v>
      </c>
      <c r="E11" s="699" t="n">
        <v>78</v>
      </c>
      <c r="F11" s="699" t="n">
        <v>122</v>
      </c>
      <c r="G11" s="699" t="n">
        <v>148</v>
      </c>
      <c r="H11" s="699" t="n">
        <v>220</v>
      </c>
      <c r="I11" s="699" t="n">
        <v>252</v>
      </c>
      <c r="J11" s="699" t="n">
        <v>361</v>
      </c>
      <c r="K11" s="699" t="n">
        <v>499</v>
      </c>
      <c r="L11" s="699" t="n">
        <v>485</v>
      </c>
      <c r="M11" s="699" t="n">
        <v>883</v>
      </c>
      <c r="N11" s="699" t="n">
        <v>1110</v>
      </c>
      <c r="O11" s="699" t="n">
        <v>1363</v>
      </c>
      <c r="P11" s="699" t="n">
        <v>1716</v>
      </c>
      <c r="Q11" s="700"/>
      <c r="R11" s="700"/>
      <c r="S11" s="700"/>
      <c r="T11" s="700"/>
      <c r="U11" s="700"/>
      <c r="V11" s="700"/>
      <c r="W11" s="700"/>
      <c r="X11" s="700"/>
      <c r="Y11" s="700"/>
      <c r="Z11" s="700"/>
      <c r="AA11" s="700"/>
      <c r="AB11" s="700"/>
      <c r="AC11" s="700"/>
      <c r="AD11" s="700"/>
      <c r="AE11" s="700"/>
      <c r="AF11" s="700"/>
      <c r="AG11" s="700"/>
      <c r="AH11" s="700"/>
      <c r="AI11" s="700"/>
      <c r="AJ11" s="700"/>
      <c r="AK11" s="700"/>
      <c r="AL11" s="700"/>
      <c r="AM11" s="700"/>
      <c r="AN11" s="700"/>
      <c r="AO11" s="700"/>
      <c r="AP11" s="700"/>
      <c r="AQ11" s="700"/>
      <c r="AR11" s="700"/>
      <c r="AS11" s="700"/>
      <c r="AT11" s="700"/>
      <c r="AU11" s="700"/>
      <c r="AV11" s="700"/>
      <c r="AW11" s="700"/>
      <c r="AX11" s="700"/>
      <c r="AY11" s="700"/>
      <c r="AZ11" s="700"/>
      <c r="BA11" s="700"/>
      <c r="BB11" s="700"/>
      <c r="BC11" s="700"/>
      <c r="BD11" s="700"/>
      <c r="BE11" s="700"/>
      <c r="BF11" s="700"/>
      <c r="BG11" s="700"/>
      <c r="BH11" s="700"/>
      <c r="BI11" s="700"/>
      <c r="BJ11" s="700"/>
      <c r="BK11" s="700"/>
      <c r="BL11" s="700"/>
      <c r="BM11" s="700"/>
      <c r="BN11" s="700"/>
      <c r="BO11" s="700"/>
      <c r="BP11" s="700"/>
      <c r="BQ11" s="700"/>
      <c r="BR11" s="700"/>
      <c r="BS11" s="700"/>
      <c r="BT11" s="700"/>
      <c r="BU11" s="700"/>
      <c r="BV11" s="700"/>
      <c r="BW11" s="700"/>
      <c r="BX11" s="700"/>
      <c r="BY11" s="700"/>
      <c r="BZ11" s="700"/>
      <c r="CA11" s="700"/>
      <c r="CB11" s="700"/>
      <c r="CC11" s="700"/>
      <c r="CD11" s="700"/>
      <c r="CE11" s="700"/>
      <c r="CF11" s="700"/>
      <c r="CG11" s="700"/>
      <c r="CH11" s="700"/>
      <c r="CI11" s="700"/>
      <c r="CJ11" s="700"/>
      <c r="CK11" s="700"/>
      <c r="CL11" s="700"/>
      <c r="CM11" s="700"/>
      <c r="CN11" s="700"/>
      <c r="CO11" s="700"/>
      <c r="CP11" s="700"/>
      <c r="CQ11" s="700"/>
      <c r="CR11" s="700"/>
      <c r="CS11" s="700"/>
      <c r="CT11" s="700"/>
      <c r="CU11" s="700"/>
      <c r="CV11" s="700"/>
      <c r="CW11" s="700"/>
      <c r="CX11" s="700"/>
      <c r="CY11" s="701" t="n">
        <v>7</v>
      </c>
      <c r="CZ11" s="319" t="n">
        <v>6</v>
      </c>
      <c r="DA11" s="324" t="s">
        <v>145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O11" s="319" t="n">
        <v>6</v>
      </c>
      <c r="DP11" s="324" t="s">
        <v>145</v>
      </c>
      <c r="DQ11" s="699" t="n">
        <f aca="false">'BOQ of ST'!DQ11*MLQ!$H$13</f>
        <v>0</v>
      </c>
      <c r="DR11" s="699" t="n">
        <f aca="false">'BOQ of ST'!DR11*MLQ!$H$13</f>
        <v>0</v>
      </c>
      <c r="DS11" s="699" t="n">
        <f aca="false">'BOQ of ST'!DS11*MLQ!$H$13</f>
        <v>0</v>
      </c>
      <c r="DT11" s="699" t="n">
        <f aca="false">'BOQ of ST'!DT11*MLQ!$H$13</f>
        <v>0</v>
      </c>
      <c r="DU11" s="699" t="n">
        <f aca="false">'BOQ of ST'!DU11*MLQ!$H$13</f>
        <v>0</v>
      </c>
      <c r="DV11" s="699" t="n">
        <f aca="false">'BOQ of ST'!DV11*MLQ!$H$13</f>
        <v>0</v>
      </c>
      <c r="DW11" s="699" t="n">
        <f aca="false">'BOQ of ST'!DW11*MLQ!$H$13</f>
        <v>0</v>
      </c>
      <c r="DX11" s="699" t="n">
        <f aca="false">'BOQ of ST'!DX11*MLQ!$H$13</f>
        <v>0</v>
      </c>
      <c r="DY11" s="699" t="n">
        <f aca="false">'BOQ of ST'!DY11*MLQ!$H$13</f>
        <v>0</v>
      </c>
      <c r="DZ11" s="699" t="n">
        <f aca="false">'BOQ of ST'!DZ11*MLQ!$H$13</f>
        <v>0</v>
      </c>
      <c r="EA11" s="699" t="n">
        <f aca="false">'BOQ of ST'!EA11*MLQ!$H$13</f>
        <v>0</v>
      </c>
      <c r="EB11" s="699" t="n">
        <f aca="false">'BOQ of ST'!EB11*MLQ!$H$13</f>
        <v>0</v>
      </c>
      <c r="ED11" s="319" t="n">
        <v>6</v>
      </c>
      <c r="EE11" s="324" t="s">
        <v>145</v>
      </c>
      <c r="EF11" s="122" t="n">
        <v>85</v>
      </c>
      <c r="EG11" s="122" t="n">
        <v>130</v>
      </c>
      <c r="EH11" s="122" t="n">
        <v>157</v>
      </c>
      <c r="EI11" s="122" t="n">
        <v>221</v>
      </c>
      <c r="EJ11" s="122" t="n">
        <v>252</v>
      </c>
      <c r="EK11" s="122" t="n">
        <v>358</v>
      </c>
      <c r="EL11" s="122" t="n">
        <v>485</v>
      </c>
      <c r="EM11" s="122" t="n">
        <v>471</v>
      </c>
      <c r="EN11" s="122" t="n">
        <v>851</v>
      </c>
      <c r="EO11" s="122" t="n">
        <v>1073</v>
      </c>
      <c r="EP11" s="122" t="n">
        <v>1289</v>
      </c>
      <c r="EQ11" s="122" t="n">
        <v>1491</v>
      </c>
    </row>
    <row r="12" customFormat="false" ht="14.5" hidden="false" customHeight="false" outlineLevel="0" collapsed="false">
      <c r="B12" s="696" t="n">
        <v>7</v>
      </c>
      <c r="C12" s="324" t="s">
        <v>197</v>
      </c>
      <c r="D12" s="702" t="s">
        <v>158</v>
      </c>
      <c r="E12" s="699" t="n">
        <v>1.6</v>
      </c>
      <c r="F12" s="699" t="n">
        <v>2.9</v>
      </c>
      <c r="G12" s="699" t="n">
        <v>3.6</v>
      </c>
      <c r="H12" s="699" t="n">
        <v>4.7</v>
      </c>
      <c r="I12" s="699" t="n">
        <v>5.5</v>
      </c>
      <c r="J12" s="699" t="n">
        <v>8.3</v>
      </c>
      <c r="K12" s="699" t="n">
        <v>12</v>
      </c>
      <c r="L12" s="699" t="n">
        <v>11.6</v>
      </c>
      <c r="M12" s="699" t="n">
        <v>18.2</v>
      </c>
      <c r="N12" s="699" t="n">
        <v>23.2</v>
      </c>
      <c r="O12" s="699" t="n">
        <v>29</v>
      </c>
      <c r="P12" s="699" t="n">
        <v>37</v>
      </c>
      <c r="Q12" s="700"/>
      <c r="R12" s="700"/>
      <c r="S12" s="700"/>
      <c r="T12" s="700"/>
      <c r="U12" s="700"/>
      <c r="V12" s="700"/>
      <c r="W12" s="700"/>
      <c r="X12" s="700"/>
      <c r="Y12" s="700"/>
      <c r="Z12" s="700"/>
      <c r="AA12" s="700"/>
      <c r="AB12" s="700"/>
      <c r="AC12" s="700"/>
      <c r="AD12" s="700"/>
      <c r="AE12" s="700"/>
      <c r="AF12" s="700"/>
      <c r="AG12" s="700"/>
      <c r="AH12" s="700"/>
      <c r="AI12" s="700"/>
      <c r="AJ12" s="700"/>
      <c r="AK12" s="700"/>
      <c r="AL12" s="700"/>
      <c r="AM12" s="700"/>
      <c r="AN12" s="700"/>
      <c r="AO12" s="700"/>
      <c r="AP12" s="700"/>
      <c r="AQ12" s="700"/>
      <c r="AR12" s="700"/>
      <c r="AS12" s="700"/>
      <c r="AT12" s="700"/>
      <c r="AU12" s="700"/>
      <c r="AV12" s="700"/>
      <c r="AW12" s="700"/>
      <c r="AX12" s="700"/>
      <c r="AY12" s="700"/>
      <c r="AZ12" s="700"/>
      <c r="BA12" s="700"/>
      <c r="BB12" s="700"/>
      <c r="BC12" s="700"/>
      <c r="BD12" s="700"/>
      <c r="BE12" s="700"/>
      <c r="BF12" s="700"/>
      <c r="BG12" s="700"/>
      <c r="BH12" s="700"/>
      <c r="BI12" s="700"/>
      <c r="BJ12" s="700"/>
      <c r="BK12" s="700"/>
      <c r="BL12" s="700"/>
      <c r="BM12" s="700"/>
      <c r="BN12" s="700"/>
      <c r="BO12" s="700"/>
      <c r="BP12" s="700"/>
      <c r="BQ12" s="700"/>
      <c r="BR12" s="700"/>
      <c r="BS12" s="700"/>
      <c r="BT12" s="700"/>
      <c r="BU12" s="700"/>
      <c r="BV12" s="700"/>
      <c r="BW12" s="700"/>
      <c r="BX12" s="700"/>
      <c r="BY12" s="700"/>
      <c r="BZ12" s="700"/>
      <c r="CA12" s="700"/>
      <c r="CB12" s="700"/>
      <c r="CC12" s="700"/>
      <c r="CD12" s="700"/>
      <c r="CE12" s="700"/>
      <c r="CF12" s="700"/>
      <c r="CG12" s="700"/>
      <c r="CH12" s="700"/>
      <c r="CI12" s="700"/>
      <c r="CJ12" s="700"/>
      <c r="CK12" s="700"/>
      <c r="CL12" s="700"/>
      <c r="CM12" s="700"/>
      <c r="CN12" s="700"/>
      <c r="CO12" s="700"/>
      <c r="CP12" s="700"/>
      <c r="CQ12" s="700"/>
      <c r="CR12" s="700"/>
      <c r="CS12" s="700"/>
      <c r="CT12" s="700"/>
      <c r="CU12" s="700"/>
      <c r="CV12" s="700"/>
      <c r="CW12" s="700"/>
      <c r="CX12" s="700"/>
      <c r="CY12" s="701" t="n">
        <v>8</v>
      </c>
      <c r="CZ12" s="696" t="n">
        <v>7</v>
      </c>
      <c r="DA12" s="324" t="s">
        <v>197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O12" s="696" t="n">
        <v>7</v>
      </c>
      <c r="DP12" s="324" t="s">
        <v>197</v>
      </c>
      <c r="DQ12" s="699" t="n">
        <f aca="false">'BOQ of ST'!DQ12*MLQ!$H$14</f>
        <v>0</v>
      </c>
      <c r="DR12" s="699" t="n">
        <f aca="false">'BOQ of ST'!DR12*MLQ!$H$14</f>
        <v>0</v>
      </c>
      <c r="DS12" s="699" t="n">
        <f aca="false">'BOQ of ST'!DS12*MLQ!$H$14</f>
        <v>0</v>
      </c>
      <c r="DT12" s="699" t="n">
        <f aca="false">'BOQ of ST'!DT12*MLQ!$H$14</f>
        <v>0</v>
      </c>
      <c r="DU12" s="699" t="n">
        <f aca="false">'BOQ of ST'!DU12*MLQ!$H$14</f>
        <v>0</v>
      </c>
      <c r="DV12" s="699" t="n">
        <f aca="false">'BOQ of ST'!DV12*MLQ!$H$14</f>
        <v>0</v>
      </c>
      <c r="DW12" s="699" t="n">
        <f aca="false">'BOQ of ST'!DW12*MLQ!$H$14</f>
        <v>0</v>
      </c>
      <c r="DX12" s="699" t="n">
        <f aca="false">'BOQ of ST'!DX12*MLQ!$H$14</f>
        <v>0</v>
      </c>
      <c r="DY12" s="699" t="n">
        <f aca="false">'BOQ of ST'!DY12*MLQ!$H$14</f>
        <v>0</v>
      </c>
      <c r="DZ12" s="699" t="n">
        <f aca="false">'BOQ of ST'!DZ12*MLQ!$H$14</f>
        <v>0</v>
      </c>
      <c r="EA12" s="699" t="n">
        <f aca="false">'BOQ of ST'!EA12*MLQ!$H$14</f>
        <v>0</v>
      </c>
      <c r="EB12" s="699" t="n">
        <f aca="false">'BOQ of ST'!EB12*MLQ!$H$14</f>
        <v>0</v>
      </c>
      <c r="ED12" s="696" t="n">
        <v>7</v>
      </c>
      <c r="EE12" s="324" t="s">
        <v>197</v>
      </c>
      <c r="EF12" s="124" t="n">
        <v>1.7</v>
      </c>
      <c r="EG12" s="124" t="n">
        <v>2.9</v>
      </c>
      <c r="EH12" s="124" t="n">
        <v>3.7</v>
      </c>
      <c r="EI12" s="124" t="n">
        <v>4.5</v>
      </c>
      <c r="EJ12" s="124" t="n">
        <v>5.3</v>
      </c>
      <c r="EK12" s="124" t="n">
        <v>7.9</v>
      </c>
      <c r="EL12" s="124" t="n">
        <v>11.3</v>
      </c>
      <c r="EM12" s="124" t="n">
        <v>10.9</v>
      </c>
      <c r="EN12" s="124" t="n">
        <v>17.1</v>
      </c>
      <c r="EO12" s="124" t="n">
        <v>22</v>
      </c>
      <c r="EP12" s="124" t="n">
        <v>26.9</v>
      </c>
      <c r="EQ12" s="124" t="n">
        <v>31.4</v>
      </c>
    </row>
    <row r="13" customFormat="false" ht="14.5" hidden="false" customHeight="false" outlineLevel="0" collapsed="false">
      <c r="B13" s="319" t="n">
        <v>8</v>
      </c>
      <c r="C13" s="323" t="s">
        <v>198</v>
      </c>
      <c r="D13" s="698" t="s">
        <v>55</v>
      </c>
      <c r="E13" s="699" t="n">
        <v>1.6</v>
      </c>
      <c r="F13" s="699" t="n">
        <v>1.6</v>
      </c>
      <c r="G13" s="699" t="n">
        <v>1.6</v>
      </c>
      <c r="H13" s="699" t="n">
        <v>1.7</v>
      </c>
      <c r="I13" s="699" t="n">
        <v>1.7</v>
      </c>
      <c r="J13" s="699" t="n">
        <v>1.7</v>
      </c>
      <c r="K13" s="699" t="n">
        <v>1.7</v>
      </c>
      <c r="L13" s="699" t="n">
        <v>1.7</v>
      </c>
      <c r="M13" s="699" t="n">
        <v>1.7</v>
      </c>
      <c r="N13" s="699" t="n">
        <v>1.7</v>
      </c>
      <c r="O13" s="699" t="n">
        <v>1.7</v>
      </c>
      <c r="P13" s="699" t="n">
        <v>1.7</v>
      </c>
      <c r="Q13" s="700"/>
      <c r="R13" s="700"/>
      <c r="S13" s="700"/>
      <c r="T13" s="700"/>
      <c r="U13" s="700"/>
      <c r="V13" s="700"/>
      <c r="W13" s="700"/>
      <c r="X13" s="700"/>
      <c r="Y13" s="700"/>
      <c r="Z13" s="700"/>
      <c r="AA13" s="700"/>
      <c r="AB13" s="700"/>
      <c r="AC13" s="700"/>
      <c r="AD13" s="700"/>
      <c r="AE13" s="700"/>
      <c r="AF13" s="700"/>
      <c r="AG13" s="700"/>
      <c r="AH13" s="700"/>
      <c r="AI13" s="700"/>
      <c r="AJ13" s="700"/>
      <c r="AK13" s="700"/>
      <c r="AL13" s="700"/>
      <c r="AM13" s="700"/>
      <c r="AN13" s="700"/>
      <c r="AO13" s="700"/>
      <c r="AP13" s="700"/>
      <c r="AQ13" s="700"/>
      <c r="AR13" s="700"/>
      <c r="AS13" s="700"/>
      <c r="AT13" s="700"/>
      <c r="AU13" s="700"/>
      <c r="AV13" s="700"/>
      <c r="AW13" s="700"/>
      <c r="AX13" s="700"/>
      <c r="AY13" s="700"/>
      <c r="AZ13" s="700"/>
      <c r="BA13" s="700"/>
      <c r="BB13" s="700"/>
      <c r="BC13" s="700"/>
      <c r="BD13" s="700"/>
      <c r="BE13" s="700"/>
      <c r="BF13" s="700"/>
      <c r="BG13" s="700"/>
      <c r="BH13" s="700"/>
      <c r="BI13" s="700"/>
      <c r="BJ13" s="700"/>
      <c r="BK13" s="700"/>
      <c r="BL13" s="700"/>
      <c r="BM13" s="700"/>
      <c r="BN13" s="700"/>
      <c r="BO13" s="700"/>
      <c r="BP13" s="700"/>
      <c r="BQ13" s="700"/>
      <c r="BR13" s="700"/>
      <c r="BS13" s="700"/>
      <c r="BT13" s="700"/>
      <c r="BU13" s="700"/>
      <c r="BV13" s="700"/>
      <c r="BW13" s="700"/>
      <c r="BX13" s="700"/>
      <c r="BY13" s="700"/>
      <c r="BZ13" s="700"/>
      <c r="CA13" s="700"/>
      <c r="CB13" s="700"/>
      <c r="CC13" s="700"/>
      <c r="CD13" s="700"/>
      <c r="CE13" s="700"/>
      <c r="CF13" s="700"/>
      <c r="CG13" s="700"/>
      <c r="CH13" s="700"/>
      <c r="CI13" s="700"/>
      <c r="CJ13" s="700"/>
      <c r="CK13" s="700"/>
      <c r="CL13" s="700"/>
      <c r="CM13" s="700"/>
      <c r="CN13" s="700"/>
      <c r="CO13" s="700"/>
      <c r="CP13" s="700"/>
      <c r="CQ13" s="700"/>
      <c r="CR13" s="700"/>
      <c r="CS13" s="700"/>
      <c r="CT13" s="700"/>
      <c r="CU13" s="700"/>
      <c r="CV13" s="700"/>
      <c r="CW13" s="700"/>
      <c r="CX13" s="700"/>
      <c r="CY13" s="701" t="n">
        <v>9</v>
      </c>
      <c r="CZ13" s="319" t="n">
        <v>8</v>
      </c>
      <c r="DA13" s="323" t="s">
        <v>198</v>
      </c>
      <c r="DB13" s="122" t="n">
        <v>0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O13" s="319" t="n">
        <v>8</v>
      </c>
      <c r="DP13" s="323" t="s">
        <v>198</v>
      </c>
      <c r="DQ13" s="699" t="n">
        <f aca="false">'BOQ of ST'!DQ13*MLQ!$H$15</f>
        <v>0</v>
      </c>
      <c r="DR13" s="699" t="n">
        <f aca="false">'BOQ of ST'!DR13*MLQ!$H$15</f>
        <v>0</v>
      </c>
      <c r="DS13" s="699" t="n">
        <f aca="false">'BOQ of ST'!DS13*MLQ!$H$15</f>
        <v>0</v>
      </c>
      <c r="DT13" s="699" t="n">
        <f aca="false">'BOQ of ST'!DT13*MLQ!$H$15</f>
        <v>0</v>
      </c>
      <c r="DU13" s="699" t="n">
        <f aca="false">'BOQ of ST'!DU13*MLQ!$H$15</f>
        <v>0</v>
      </c>
      <c r="DV13" s="699" t="n">
        <f aca="false">'BOQ of ST'!DV13*MLQ!$H$15</f>
        <v>0</v>
      </c>
      <c r="DW13" s="699" t="n">
        <f aca="false">'BOQ of ST'!DW13*MLQ!$H$15</f>
        <v>0</v>
      </c>
      <c r="DX13" s="699" t="n">
        <f aca="false">'BOQ of ST'!DX13*MLQ!$H$15</f>
        <v>0</v>
      </c>
      <c r="DY13" s="699" t="n">
        <f aca="false">'BOQ of ST'!DY13*MLQ!$H$15</f>
        <v>0</v>
      </c>
      <c r="DZ13" s="699" t="n">
        <f aca="false">'BOQ of ST'!DZ13*MLQ!$H$15</f>
        <v>0</v>
      </c>
      <c r="EA13" s="699" t="n">
        <f aca="false">'BOQ of ST'!EA13*MLQ!$H$15</f>
        <v>0</v>
      </c>
      <c r="EB13" s="699" t="n">
        <f aca="false">'BOQ of ST'!EB13*MLQ!$H$15</f>
        <v>0</v>
      </c>
      <c r="ED13" s="319" t="n">
        <v>8</v>
      </c>
      <c r="EE13" s="323" t="s">
        <v>198</v>
      </c>
      <c r="EF13" s="124" t="n">
        <v>1.6</v>
      </c>
      <c r="EG13" s="124" t="n">
        <v>1.6</v>
      </c>
      <c r="EH13" s="124" t="n">
        <v>1.6</v>
      </c>
      <c r="EI13" s="124" t="n">
        <v>1.8</v>
      </c>
      <c r="EJ13" s="124" t="n">
        <v>1.8</v>
      </c>
      <c r="EK13" s="124" t="n">
        <v>1.8</v>
      </c>
      <c r="EL13" s="124" t="n">
        <v>1.8</v>
      </c>
      <c r="EM13" s="124" t="n">
        <v>1.8</v>
      </c>
      <c r="EN13" s="124" t="n">
        <v>1.8</v>
      </c>
      <c r="EO13" s="124" t="n">
        <v>1.8</v>
      </c>
      <c r="EP13" s="124" t="n">
        <v>1.8</v>
      </c>
      <c r="EQ13" s="124" t="n">
        <v>1.8</v>
      </c>
    </row>
    <row r="14" customFormat="false" ht="14.5" hidden="false" customHeight="false" outlineLevel="0" collapsed="false">
      <c r="B14" s="319" t="n">
        <v>9</v>
      </c>
      <c r="C14" s="323" t="s">
        <v>199</v>
      </c>
      <c r="D14" s="698" t="s">
        <v>171</v>
      </c>
      <c r="E14" s="699" t="n">
        <v>8.283284</v>
      </c>
      <c r="F14" s="699" t="n">
        <v>10.49536</v>
      </c>
      <c r="G14" s="699" t="n">
        <v>12.624618</v>
      </c>
      <c r="H14" s="699" t="n">
        <v>18.806336</v>
      </c>
      <c r="I14" s="699" t="n">
        <v>21.9462408</v>
      </c>
      <c r="J14" s="699" t="n">
        <v>28.424848</v>
      </c>
      <c r="K14" s="699" t="n">
        <v>36.0656168</v>
      </c>
      <c r="L14" s="699" t="n">
        <v>40.9993624</v>
      </c>
      <c r="M14" s="699" t="n">
        <v>57.122832</v>
      </c>
      <c r="N14" s="699" t="n">
        <v>68.998656</v>
      </c>
      <c r="O14" s="699" t="n">
        <v>80.98456</v>
      </c>
      <c r="P14" s="699" t="n">
        <v>97.37174</v>
      </c>
      <c r="Q14" s="700"/>
      <c r="R14" s="700"/>
      <c r="S14" s="700"/>
      <c r="T14" s="700"/>
      <c r="U14" s="700"/>
      <c r="V14" s="700"/>
      <c r="W14" s="700"/>
      <c r="X14" s="700"/>
      <c r="Y14" s="700"/>
      <c r="Z14" s="700"/>
      <c r="AA14" s="700"/>
      <c r="AB14" s="700"/>
      <c r="AC14" s="700"/>
      <c r="AD14" s="700"/>
      <c r="AE14" s="700"/>
      <c r="AF14" s="700"/>
      <c r="AG14" s="700"/>
      <c r="AH14" s="700"/>
      <c r="AI14" s="700"/>
      <c r="AJ14" s="700"/>
      <c r="AK14" s="700"/>
      <c r="AL14" s="700"/>
      <c r="AM14" s="700"/>
      <c r="AN14" s="700"/>
      <c r="AO14" s="700"/>
      <c r="AP14" s="700"/>
      <c r="AQ14" s="700"/>
      <c r="AR14" s="700"/>
      <c r="AS14" s="700"/>
      <c r="AT14" s="700"/>
      <c r="AU14" s="700"/>
      <c r="AV14" s="700"/>
      <c r="AW14" s="700"/>
      <c r="AX14" s="700"/>
      <c r="AY14" s="700"/>
      <c r="AZ14" s="700"/>
      <c r="BA14" s="700"/>
      <c r="BB14" s="700"/>
      <c r="BC14" s="700"/>
      <c r="BD14" s="700"/>
      <c r="BE14" s="700"/>
      <c r="BF14" s="700"/>
      <c r="BG14" s="700"/>
      <c r="BH14" s="700"/>
      <c r="BI14" s="700"/>
      <c r="BJ14" s="700"/>
      <c r="BK14" s="700"/>
      <c r="BL14" s="700"/>
      <c r="BM14" s="700"/>
      <c r="BN14" s="700"/>
      <c r="BO14" s="700"/>
      <c r="BP14" s="700"/>
      <c r="BQ14" s="700"/>
      <c r="BR14" s="700"/>
      <c r="BS14" s="700"/>
      <c r="BT14" s="700"/>
      <c r="BU14" s="700"/>
      <c r="BV14" s="700"/>
      <c r="BW14" s="700"/>
      <c r="BX14" s="700"/>
      <c r="BY14" s="700"/>
      <c r="BZ14" s="700"/>
      <c r="CA14" s="700"/>
      <c r="CB14" s="700"/>
      <c r="CC14" s="700"/>
      <c r="CD14" s="700"/>
      <c r="CE14" s="700"/>
      <c r="CF14" s="700"/>
      <c r="CG14" s="700"/>
      <c r="CH14" s="700"/>
      <c r="CI14" s="700"/>
      <c r="CJ14" s="700"/>
      <c r="CK14" s="700"/>
      <c r="CL14" s="700"/>
      <c r="CM14" s="700"/>
      <c r="CN14" s="700"/>
      <c r="CO14" s="700"/>
      <c r="CP14" s="700"/>
      <c r="CQ14" s="700"/>
      <c r="CR14" s="700"/>
      <c r="CS14" s="700"/>
      <c r="CT14" s="700"/>
      <c r="CU14" s="700"/>
      <c r="CV14" s="700"/>
      <c r="CW14" s="700"/>
      <c r="CX14" s="700"/>
      <c r="CY14" s="701" t="n">
        <v>10</v>
      </c>
      <c r="CZ14" s="319" t="n">
        <v>9</v>
      </c>
      <c r="DA14" s="323" t="s">
        <v>199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O14" s="319" t="n">
        <v>9</v>
      </c>
      <c r="DP14" s="323" t="s">
        <v>199</v>
      </c>
      <c r="DQ14" s="699" t="n">
        <f aca="false">'BOQ of ST'!DQ14*MLQ!$H$16</f>
        <v>0</v>
      </c>
      <c r="DR14" s="699" t="n">
        <f aca="false">'BOQ of ST'!DR14*MLQ!$H$16</f>
        <v>0</v>
      </c>
      <c r="DS14" s="699" t="n">
        <f aca="false">'BOQ of ST'!DS14*MLQ!$H$16</f>
        <v>0</v>
      </c>
      <c r="DT14" s="699" t="n">
        <f aca="false">'BOQ of ST'!DT14*MLQ!$H$16</f>
        <v>0</v>
      </c>
      <c r="DU14" s="699" t="n">
        <f aca="false">'BOQ of ST'!DU14*MLQ!$H$16</f>
        <v>0</v>
      </c>
      <c r="DV14" s="699" t="n">
        <f aca="false">'BOQ of ST'!DV14*MLQ!$H$16</f>
        <v>0</v>
      </c>
      <c r="DW14" s="699" t="n">
        <f aca="false">'BOQ of ST'!DW14*MLQ!$H$16</f>
        <v>0</v>
      </c>
      <c r="DX14" s="699" t="n">
        <f aca="false">'BOQ of ST'!DX14*MLQ!$H$16</f>
        <v>0</v>
      </c>
      <c r="DY14" s="699" t="n">
        <f aca="false">'BOQ of ST'!DY14*MLQ!$H$16</f>
        <v>0</v>
      </c>
      <c r="DZ14" s="699" t="n">
        <f aca="false">'BOQ of ST'!DZ14*MLQ!$H$16</f>
        <v>0</v>
      </c>
      <c r="EA14" s="699" t="n">
        <f aca="false">'BOQ of ST'!EA14*MLQ!$H$16</f>
        <v>0</v>
      </c>
      <c r="EB14" s="699" t="n">
        <f aca="false">'BOQ of ST'!EB14*MLQ!$H$16</f>
        <v>0</v>
      </c>
      <c r="ED14" s="319" t="n">
        <v>9</v>
      </c>
      <c r="EE14" s="323" t="s">
        <v>199</v>
      </c>
      <c r="EF14" s="122" t="n">
        <v>8.289132</v>
      </c>
      <c r="EG14" s="122" t="n">
        <v>11.50224</v>
      </c>
      <c r="EH14" s="122" t="n">
        <v>12.632014</v>
      </c>
      <c r="EI14" s="122" t="n">
        <v>18.7735184</v>
      </c>
      <c r="EJ14" s="122" t="n">
        <v>21.9101896</v>
      </c>
      <c r="EK14" s="122" t="n">
        <v>28.36611</v>
      </c>
      <c r="EL14" s="122" t="n">
        <v>35.9450104</v>
      </c>
      <c r="EM14" s="122" t="n">
        <v>40.88082</v>
      </c>
      <c r="EN14" s="122" t="n">
        <v>56.93518</v>
      </c>
      <c r="EO14" s="122" t="n">
        <v>67.78486</v>
      </c>
      <c r="EP14" s="122" t="n">
        <v>78.61863</v>
      </c>
      <c r="EQ14" s="122" t="n">
        <v>88.40037</v>
      </c>
    </row>
    <row r="15" customFormat="false" ht="14.5" hidden="false" customHeight="false" outlineLevel="0" collapsed="false">
      <c r="B15" s="696" t="n">
        <v>10</v>
      </c>
      <c r="C15" s="323" t="s">
        <v>200</v>
      </c>
      <c r="D15" s="698" t="s">
        <v>171</v>
      </c>
      <c r="E15" s="699" t="n">
        <v>16.452925</v>
      </c>
      <c r="F15" s="699" t="n">
        <v>23.792</v>
      </c>
      <c r="G15" s="699" t="n">
        <v>27.9986625</v>
      </c>
      <c r="H15" s="699" t="n">
        <v>41.2892</v>
      </c>
      <c r="I15" s="699" t="n">
        <v>48.512885</v>
      </c>
      <c r="J15" s="699" t="n">
        <v>66.2781</v>
      </c>
      <c r="K15" s="699" t="n">
        <v>88.302585</v>
      </c>
      <c r="L15" s="699" t="n">
        <v>99.196655</v>
      </c>
      <c r="M15" s="699" t="n">
        <v>147.9929</v>
      </c>
      <c r="N15" s="699" t="n">
        <v>181.3932</v>
      </c>
      <c r="O15" s="699" t="n">
        <v>216.9695</v>
      </c>
      <c r="P15" s="699" t="n">
        <v>267.187375</v>
      </c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  <c r="AL15" s="700"/>
      <c r="AM15" s="700"/>
      <c r="AN15" s="700"/>
      <c r="AO15" s="700"/>
      <c r="AP15" s="700"/>
      <c r="AQ15" s="700"/>
      <c r="AR15" s="700"/>
      <c r="AS15" s="700"/>
      <c r="AT15" s="700"/>
      <c r="AU15" s="700"/>
      <c r="AV15" s="700"/>
      <c r="AW15" s="700"/>
      <c r="AX15" s="700"/>
      <c r="AY15" s="700"/>
      <c r="AZ15" s="700"/>
      <c r="BA15" s="700"/>
      <c r="BB15" s="700"/>
      <c r="BC15" s="700"/>
      <c r="BD15" s="700"/>
      <c r="BE15" s="700"/>
      <c r="BF15" s="700"/>
      <c r="BG15" s="700"/>
      <c r="BH15" s="700"/>
      <c r="BI15" s="700"/>
      <c r="BJ15" s="700"/>
      <c r="BK15" s="700"/>
      <c r="BL15" s="700"/>
      <c r="BM15" s="700"/>
      <c r="BN15" s="700"/>
      <c r="BO15" s="700"/>
      <c r="BP15" s="700"/>
      <c r="BQ15" s="700"/>
      <c r="BR15" s="700"/>
      <c r="BS15" s="700"/>
      <c r="BT15" s="700"/>
      <c r="BU15" s="700"/>
      <c r="BV15" s="700"/>
      <c r="BW15" s="700"/>
      <c r="BX15" s="700"/>
      <c r="BY15" s="700"/>
      <c r="BZ15" s="700"/>
      <c r="CA15" s="700"/>
      <c r="CB15" s="700"/>
      <c r="CC15" s="700"/>
      <c r="CD15" s="700"/>
      <c r="CE15" s="700"/>
      <c r="CF15" s="700"/>
      <c r="CG15" s="700"/>
      <c r="CH15" s="700"/>
      <c r="CI15" s="700"/>
      <c r="CJ15" s="700"/>
      <c r="CK15" s="700"/>
      <c r="CL15" s="700"/>
      <c r="CM15" s="700"/>
      <c r="CN15" s="700"/>
      <c r="CO15" s="700"/>
      <c r="CP15" s="700"/>
      <c r="CQ15" s="700"/>
      <c r="CR15" s="700"/>
      <c r="CS15" s="700"/>
      <c r="CT15" s="700"/>
      <c r="CU15" s="700"/>
      <c r="CV15" s="700"/>
      <c r="CW15" s="700"/>
      <c r="CX15" s="700"/>
      <c r="CY15" s="701" t="n">
        <v>11</v>
      </c>
      <c r="CZ15" s="696" t="n">
        <v>10</v>
      </c>
      <c r="DA15" s="323" t="s">
        <v>20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O15" s="696" t="n">
        <v>10</v>
      </c>
      <c r="DP15" s="323" t="s">
        <v>200</v>
      </c>
      <c r="DQ15" s="699" t="n">
        <f aca="false">'BOQ of ST'!DQ15*MLQ!$H$17</f>
        <v>0</v>
      </c>
      <c r="DR15" s="699" t="n">
        <f aca="false">'BOQ of ST'!DR15*MLQ!$H$17</f>
        <v>0</v>
      </c>
      <c r="DS15" s="699" t="n">
        <f aca="false">'BOQ of ST'!DS15*MLQ!$H$17</f>
        <v>0</v>
      </c>
      <c r="DT15" s="699" t="n">
        <f aca="false">'BOQ of ST'!DT15*MLQ!$H$17</f>
        <v>0</v>
      </c>
      <c r="DU15" s="699" t="n">
        <f aca="false">'BOQ of ST'!DU15*MLQ!$H$17</f>
        <v>0</v>
      </c>
      <c r="DV15" s="699" t="n">
        <f aca="false">'BOQ of ST'!DV15*MLQ!$H$17</f>
        <v>0</v>
      </c>
      <c r="DW15" s="699" t="n">
        <f aca="false">'BOQ of ST'!DW15*MLQ!$H$17</f>
        <v>0</v>
      </c>
      <c r="DX15" s="699" t="n">
        <f aca="false">'BOQ of ST'!DX15*MLQ!$H$17</f>
        <v>0</v>
      </c>
      <c r="DY15" s="699" t="n">
        <f aca="false">'BOQ of ST'!DY15*MLQ!$H$17</f>
        <v>0</v>
      </c>
      <c r="DZ15" s="699" t="n">
        <f aca="false">'BOQ of ST'!DZ15*MLQ!$H$17</f>
        <v>0</v>
      </c>
      <c r="EA15" s="699" t="n">
        <f aca="false">'BOQ of ST'!EA15*MLQ!$H$17</f>
        <v>0</v>
      </c>
      <c r="EB15" s="699" t="n">
        <f aca="false">'BOQ of ST'!EB15*MLQ!$H$17</f>
        <v>0</v>
      </c>
      <c r="ED15" s="696" t="n">
        <v>10</v>
      </c>
      <c r="EE15" s="323" t="s">
        <v>200</v>
      </c>
      <c r="EF15" s="122" t="n">
        <v>16.462275</v>
      </c>
      <c r="EG15" s="122" t="n">
        <v>23.803</v>
      </c>
      <c r="EH15" s="122" t="n">
        <v>28.0104875</v>
      </c>
      <c r="EI15" s="122" t="n">
        <v>42.23673</v>
      </c>
      <c r="EJ15" s="122" t="n">
        <v>49.455245</v>
      </c>
      <c r="EK15" s="122" t="n">
        <v>67.1841875</v>
      </c>
      <c r="EL15" s="122" t="n">
        <v>87.109755</v>
      </c>
      <c r="EM15" s="122" t="n">
        <v>98.007125</v>
      </c>
      <c r="EN15" s="122" t="n">
        <v>144.692875</v>
      </c>
      <c r="EO15" s="122" t="n">
        <v>178.051375</v>
      </c>
      <c r="EP15" s="122" t="n">
        <v>209.3844375</v>
      </c>
      <c r="EQ15" s="122" t="n">
        <v>237.6343125</v>
      </c>
    </row>
    <row r="16" customFormat="false" ht="14.5" hidden="false" customHeight="false" outlineLevel="0" collapsed="false">
      <c r="B16" s="712"/>
      <c r="C16" s="713"/>
      <c r="D16" s="714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00"/>
      <c r="R16" s="700"/>
      <c r="S16" s="700"/>
      <c r="T16" s="700"/>
      <c r="U16" s="700"/>
      <c r="V16" s="700"/>
      <c r="W16" s="700"/>
      <c r="X16" s="700"/>
      <c r="Y16" s="700"/>
      <c r="Z16" s="700"/>
      <c r="AA16" s="700"/>
      <c r="AB16" s="700"/>
      <c r="AC16" s="700"/>
      <c r="AD16" s="700"/>
      <c r="AE16" s="700"/>
      <c r="AF16" s="700"/>
      <c r="AG16" s="700"/>
      <c r="AH16" s="700"/>
      <c r="AI16" s="700"/>
      <c r="AJ16" s="700"/>
      <c r="AK16" s="700"/>
      <c r="AL16" s="700"/>
      <c r="AM16" s="700"/>
      <c r="AN16" s="700"/>
      <c r="AO16" s="700"/>
      <c r="AP16" s="700"/>
      <c r="AQ16" s="700"/>
      <c r="AR16" s="700"/>
      <c r="AS16" s="700"/>
      <c r="AT16" s="700"/>
      <c r="AU16" s="700"/>
      <c r="AV16" s="700"/>
      <c r="AW16" s="700"/>
      <c r="AX16" s="700"/>
      <c r="AY16" s="700"/>
      <c r="AZ16" s="700"/>
      <c r="BA16" s="700"/>
      <c r="BB16" s="700"/>
      <c r="BC16" s="700"/>
      <c r="BD16" s="700"/>
      <c r="BE16" s="700"/>
      <c r="BF16" s="700"/>
      <c r="BG16" s="700"/>
      <c r="BH16" s="700"/>
      <c r="BI16" s="700"/>
      <c r="BJ16" s="700"/>
      <c r="BK16" s="700"/>
      <c r="BL16" s="700"/>
      <c r="BM16" s="700"/>
      <c r="BN16" s="700"/>
      <c r="BO16" s="700"/>
      <c r="BP16" s="700"/>
      <c r="BQ16" s="700"/>
      <c r="BR16" s="700"/>
      <c r="BS16" s="700"/>
      <c r="BT16" s="700"/>
      <c r="BU16" s="700"/>
      <c r="BV16" s="700"/>
      <c r="BW16" s="700"/>
      <c r="BX16" s="700"/>
      <c r="BY16" s="700"/>
      <c r="BZ16" s="700"/>
      <c r="CA16" s="700"/>
      <c r="CB16" s="700"/>
      <c r="CC16" s="700"/>
      <c r="CD16" s="700"/>
      <c r="CE16" s="700"/>
      <c r="CF16" s="700"/>
      <c r="CG16" s="700"/>
      <c r="CH16" s="700"/>
      <c r="CI16" s="700"/>
      <c r="CJ16" s="700"/>
      <c r="CK16" s="700"/>
      <c r="CL16" s="700"/>
      <c r="CM16" s="700"/>
      <c r="CN16" s="700"/>
      <c r="CO16" s="700"/>
      <c r="CP16" s="700"/>
      <c r="CQ16" s="700"/>
      <c r="CR16" s="700"/>
      <c r="CS16" s="700"/>
      <c r="CT16" s="700"/>
      <c r="CU16" s="700"/>
      <c r="CV16" s="700"/>
      <c r="CW16" s="700"/>
      <c r="CX16" s="700"/>
      <c r="CY16" s="700"/>
      <c r="CZ16" s="716"/>
      <c r="DA16" s="717"/>
      <c r="DB16" s="700" t="n">
        <f aca="false">SUM(DB6:DB15)</f>
        <v>0</v>
      </c>
      <c r="DC16" s="700"/>
      <c r="DD16" s="700"/>
      <c r="DE16" s="700"/>
      <c r="DF16" s="700"/>
      <c r="DG16" s="700"/>
      <c r="DH16" s="700"/>
      <c r="DI16" s="700"/>
      <c r="DJ16" s="700"/>
      <c r="DK16" s="700"/>
      <c r="DL16" s="700"/>
      <c r="DM16" s="700"/>
      <c r="DO16" s="716"/>
      <c r="DP16" s="718" t="s">
        <v>296</v>
      </c>
      <c r="DQ16" s="719" t="n">
        <f aca="false">SUM(DQ6:DQ15)</f>
        <v>0</v>
      </c>
      <c r="DR16" s="719" t="n">
        <f aca="false">SUM(DR6:DR15)</f>
        <v>0</v>
      </c>
      <c r="DS16" s="719" t="n">
        <f aca="false">SUM(DS6:DS15)</f>
        <v>0</v>
      </c>
      <c r="DT16" s="719" t="n">
        <f aca="false">SUM(DT6:DT15)</f>
        <v>0</v>
      </c>
      <c r="DU16" s="719" t="n">
        <f aca="false">SUM(DU6:DU15)</f>
        <v>0</v>
      </c>
      <c r="DV16" s="719" t="n">
        <f aca="false">SUM(DV6:DV15)</f>
        <v>0</v>
      </c>
      <c r="DW16" s="719" t="n">
        <f aca="false">SUM(DW6:DW15)</f>
        <v>0</v>
      </c>
      <c r="DX16" s="719" t="n">
        <f aca="false">SUM(DX6:DX15)</f>
        <v>0</v>
      </c>
      <c r="DY16" s="719" t="n">
        <f aca="false">SUM(DY6:DY15)</f>
        <v>0</v>
      </c>
      <c r="DZ16" s="719" t="n">
        <f aca="false">SUM(DZ6:DZ15)</f>
        <v>0</v>
      </c>
      <c r="EA16" s="719" t="n">
        <f aca="false">SUM(EA6:EA15)</f>
        <v>0</v>
      </c>
      <c r="EB16" s="719" t="n">
        <f aca="false">SUM(EB6:EB15)</f>
        <v>0</v>
      </c>
      <c r="ED16" s="716"/>
      <c r="EE16" s="717"/>
      <c r="EF16" s="700"/>
      <c r="EG16" s="700"/>
      <c r="EH16" s="700"/>
      <c r="EI16" s="700"/>
      <c r="EJ16" s="700"/>
      <c r="EK16" s="700"/>
      <c r="EL16" s="700"/>
      <c r="EM16" s="700"/>
      <c r="EN16" s="700"/>
      <c r="EO16" s="700"/>
      <c r="EP16" s="700"/>
      <c r="EQ16" s="700"/>
    </row>
    <row r="17" customFormat="false" ht="14.5" hidden="false" customHeight="false" outlineLevel="0" collapsed="false">
      <c r="B17" s="712"/>
      <c r="C17" s="713"/>
      <c r="D17" s="714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700"/>
      <c r="R17" s="700"/>
      <c r="S17" s="700"/>
      <c r="T17" s="700"/>
      <c r="U17" s="700"/>
      <c r="V17" s="700"/>
      <c r="W17" s="700"/>
      <c r="X17" s="700"/>
      <c r="Y17" s="700"/>
      <c r="Z17" s="700"/>
      <c r="AA17" s="700"/>
      <c r="AB17" s="700"/>
      <c r="AC17" s="700"/>
      <c r="AD17" s="700"/>
      <c r="AE17" s="700"/>
      <c r="AF17" s="700"/>
      <c r="AG17" s="700"/>
      <c r="AH17" s="700"/>
      <c r="AI17" s="700"/>
      <c r="AJ17" s="700"/>
      <c r="AK17" s="700"/>
      <c r="AL17" s="700"/>
      <c r="AM17" s="700"/>
      <c r="AN17" s="700"/>
      <c r="AO17" s="700"/>
      <c r="AP17" s="700"/>
      <c r="AQ17" s="700"/>
      <c r="AR17" s="700"/>
      <c r="AS17" s="700"/>
      <c r="AT17" s="700"/>
      <c r="AU17" s="700"/>
      <c r="AV17" s="700"/>
      <c r="AW17" s="700"/>
      <c r="AX17" s="700"/>
      <c r="AY17" s="700"/>
      <c r="AZ17" s="700"/>
      <c r="BA17" s="700"/>
      <c r="BB17" s="700"/>
      <c r="BC17" s="700"/>
      <c r="BD17" s="700"/>
      <c r="BE17" s="700"/>
      <c r="BF17" s="700"/>
      <c r="BG17" s="700"/>
      <c r="BH17" s="700"/>
      <c r="BI17" s="700"/>
      <c r="BJ17" s="700"/>
      <c r="BK17" s="700"/>
      <c r="BL17" s="700"/>
      <c r="BM17" s="700"/>
      <c r="BN17" s="700"/>
      <c r="BO17" s="700"/>
      <c r="BP17" s="700"/>
      <c r="BQ17" s="700"/>
      <c r="BR17" s="700"/>
      <c r="BS17" s="700"/>
      <c r="BT17" s="700"/>
      <c r="BU17" s="700"/>
      <c r="BV17" s="700"/>
      <c r="BW17" s="700"/>
      <c r="BX17" s="700"/>
      <c r="BY17" s="700"/>
      <c r="BZ17" s="700"/>
      <c r="CA17" s="700"/>
      <c r="CB17" s="700"/>
      <c r="CC17" s="700"/>
      <c r="CD17" s="700"/>
      <c r="CE17" s="700"/>
      <c r="CF17" s="700"/>
      <c r="CG17" s="700"/>
      <c r="CH17" s="700"/>
      <c r="CI17" s="700"/>
      <c r="CJ17" s="700"/>
      <c r="CK17" s="700"/>
      <c r="CL17" s="700"/>
      <c r="CM17" s="700"/>
      <c r="CN17" s="700"/>
      <c r="CO17" s="700"/>
      <c r="CP17" s="700"/>
      <c r="CQ17" s="700"/>
      <c r="CR17" s="700"/>
      <c r="CS17" s="700"/>
      <c r="CT17" s="700"/>
      <c r="CU17" s="700"/>
      <c r="CV17" s="700"/>
      <c r="CW17" s="700"/>
      <c r="CX17" s="700"/>
      <c r="CY17" s="700"/>
      <c r="CZ17" s="716"/>
      <c r="DA17" s="717"/>
      <c r="DB17" s="700"/>
      <c r="DC17" s="700"/>
      <c r="DD17" s="700"/>
      <c r="DE17" s="700"/>
      <c r="DF17" s="700"/>
      <c r="DG17" s="700"/>
      <c r="DH17" s="700"/>
      <c r="DI17" s="700"/>
      <c r="DJ17" s="700"/>
      <c r="DK17" s="700"/>
      <c r="DL17" s="700"/>
      <c r="DM17" s="700"/>
      <c r="DO17" s="716"/>
      <c r="DP17" s="718" t="s">
        <v>297</v>
      </c>
      <c r="DQ17" s="719" t="n">
        <f aca="false">((Input!CH16*Input!CH17*Input!CH18)*1000)</f>
        <v>1470</v>
      </c>
      <c r="DR17" s="719" t="n">
        <f aca="false">((Input!CI16*Input!CI17*Input!CI18)*1000)</f>
        <v>2800</v>
      </c>
      <c r="DS17" s="719" t="n">
        <f aca="false">((Input!CJ16*Input!CJ17*Input!CJ18)*1000)</f>
        <v>3703</v>
      </c>
      <c r="DT17" s="719" t="n">
        <f aca="false">((Input!CK16*Input!CK17*Input!CK18)*1000)</f>
        <v>4878.72</v>
      </c>
      <c r="DU17" s="719" t="n">
        <f aca="false">((Input!CL16*Input!CL17*Input!CL18)*1000)</f>
        <v>6049.2</v>
      </c>
      <c r="DV17" s="719" t="n">
        <f aca="false">((Input!CM16*Input!CM17*Input!CM18)*1000)</f>
        <v>9720</v>
      </c>
      <c r="DW17" s="719" t="n">
        <f aca="false">((Input!CN16*Input!CN17*Input!CN18)*1000)</f>
        <v>14785.2</v>
      </c>
      <c r="DX17" s="719" t="n">
        <f aca="false">((Input!CO16*Input!CO17*Input!CO18)*1000)</f>
        <v>19009.6</v>
      </c>
      <c r="DY17" s="719" t="n">
        <f aca="false">((Input!CP16*Input!CP17*Input!CP18)*1000)</f>
        <v>29160</v>
      </c>
      <c r="DZ17" s="719" t="n">
        <f aca="false">((Input!CQ16*Input!CQ17*Input!CQ18)*1000)</f>
        <v>38440</v>
      </c>
      <c r="EA17" s="719" t="n">
        <f aca="false">((Input!CR16*Input!CR17*Input!CR18)*1000)</f>
        <v>49000</v>
      </c>
      <c r="EB17" s="719" t="n">
        <f aca="false">((Input!CS16*Input!CS17*Input!CS18)*1000)</f>
        <v>64000</v>
      </c>
      <c r="ED17" s="716"/>
      <c r="EE17" s="717"/>
      <c r="EF17" s="700"/>
      <c r="EG17" s="700"/>
      <c r="EH17" s="700"/>
      <c r="EI17" s="700"/>
      <c r="EJ17" s="700"/>
      <c r="EK17" s="700"/>
      <c r="EL17" s="700"/>
      <c r="EM17" s="700"/>
      <c r="EN17" s="700"/>
      <c r="EO17" s="700"/>
      <c r="EP17" s="700"/>
      <c r="EQ17" s="700"/>
    </row>
    <row r="18" customFormat="false" ht="14.5" hidden="false" customHeight="false" outlineLevel="0" collapsed="false">
      <c r="B18" s="712"/>
      <c r="C18" s="713"/>
      <c r="D18" s="714"/>
      <c r="E18" s="715"/>
      <c r="F18" s="715"/>
      <c r="G18" s="715"/>
      <c r="H18" s="715"/>
      <c r="I18" s="715"/>
      <c r="J18" s="715"/>
      <c r="K18" s="715"/>
      <c r="L18" s="715"/>
      <c r="M18" s="715"/>
      <c r="N18" s="715"/>
      <c r="O18" s="715"/>
      <c r="P18" s="715"/>
      <c r="Q18" s="700"/>
      <c r="R18" s="700"/>
      <c r="S18" s="700"/>
      <c r="T18" s="700"/>
      <c r="U18" s="700"/>
      <c r="V18" s="700"/>
      <c r="W18" s="700"/>
      <c r="X18" s="700"/>
      <c r="Y18" s="700"/>
      <c r="Z18" s="700"/>
      <c r="AA18" s="700"/>
      <c r="AB18" s="700"/>
      <c r="AC18" s="700"/>
      <c r="AD18" s="700"/>
      <c r="AE18" s="700"/>
      <c r="AF18" s="700"/>
      <c r="AG18" s="700"/>
      <c r="AH18" s="700"/>
      <c r="AI18" s="700"/>
      <c r="AJ18" s="700"/>
      <c r="AK18" s="700"/>
      <c r="AL18" s="700"/>
      <c r="AM18" s="700"/>
      <c r="AN18" s="700"/>
      <c r="AO18" s="700"/>
      <c r="AP18" s="700"/>
      <c r="AQ18" s="700"/>
      <c r="AR18" s="700"/>
      <c r="AS18" s="700"/>
      <c r="AT18" s="700"/>
      <c r="AU18" s="700"/>
      <c r="AV18" s="700"/>
      <c r="AW18" s="700"/>
      <c r="AX18" s="700"/>
      <c r="AY18" s="700"/>
      <c r="AZ18" s="700"/>
      <c r="BA18" s="700"/>
      <c r="BB18" s="700"/>
      <c r="BC18" s="700"/>
      <c r="BD18" s="700"/>
      <c r="BE18" s="700"/>
      <c r="BF18" s="700"/>
      <c r="BG18" s="700"/>
      <c r="BH18" s="700"/>
      <c r="BI18" s="700"/>
      <c r="BJ18" s="700"/>
      <c r="BK18" s="700"/>
      <c r="BL18" s="700"/>
      <c r="BM18" s="700"/>
      <c r="BN18" s="700"/>
      <c r="BO18" s="700"/>
      <c r="BP18" s="700"/>
      <c r="BQ18" s="700"/>
      <c r="BR18" s="700"/>
      <c r="BS18" s="700"/>
      <c r="BT18" s="700"/>
      <c r="BU18" s="700"/>
      <c r="BV18" s="700"/>
      <c r="BW18" s="700"/>
      <c r="BX18" s="700"/>
      <c r="BY18" s="700"/>
      <c r="BZ18" s="700"/>
      <c r="CA18" s="700"/>
      <c r="CB18" s="700"/>
      <c r="CC18" s="700"/>
      <c r="CD18" s="700"/>
      <c r="CE18" s="700"/>
      <c r="CF18" s="700"/>
      <c r="CG18" s="700"/>
      <c r="CH18" s="700"/>
      <c r="CI18" s="700"/>
      <c r="CJ18" s="700"/>
      <c r="CK18" s="700"/>
      <c r="CL18" s="700"/>
      <c r="CM18" s="700"/>
      <c r="CN18" s="700"/>
      <c r="CO18" s="700"/>
      <c r="CP18" s="700"/>
      <c r="CQ18" s="700"/>
      <c r="CR18" s="700"/>
      <c r="CS18" s="700"/>
      <c r="CT18" s="700"/>
      <c r="CU18" s="700"/>
      <c r="CV18" s="700"/>
      <c r="CW18" s="700"/>
      <c r="CX18" s="700"/>
      <c r="CY18" s="700"/>
      <c r="CZ18" s="716"/>
      <c r="DA18" s="717"/>
      <c r="DB18" s="700"/>
      <c r="DC18" s="700"/>
      <c r="DD18" s="700"/>
      <c r="DE18" s="700"/>
      <c r="DF18" s="700"/>
      <c r="DG18" s="700"/>
      <c r="DH18" s="700"/>
      <c r="DI18" s="700"/>
      <c r="DJ18" s="700"/>
      <c r="DK18" s="700"/>
      <c r="DL18" s="700"/>
      <c r="DM18" s="700"/>
      <c r="DO18" s="716"/>
      <c r="DP18" s="718" t="s">
        <v>298</v>
      </c>
      <c r="DQ18" s="720" t="n">
        <f aca="false">DQ16/DQ17</f>
        <v>0</v>
      </c>
      <c r="DR18" s="720" t="n">
        <f aca="false">DR16/DR17</f>
        <v>0</v>
      </c>
      <c r="DS18" s="720" t="n">
        <f aca="false">DS16/DS17</f>
        <v>0</v>
      </c>
      <c r="DT18" s="720" t="n">
        <f aca="false">DT16/DT17</f>
        <v>0</v>
      </c>
      <c r="DU18" s="720" t="n">
        <f aca="false">DU16/DU17</f>
        <v>0</v>
      </c>
      <c r="DV18" s="720" t="n">
        <f aca="false">DV16/DV17</f>
        <v>0</v>
      </c>
      <c r="DW18" s="720" t="n">
        <f aca="false">DW16/DW17</f>
        <v>0</v>
      </c>
      <c r="DX18" s="720" t="n">
        <f aca="false">DX16/DX17</f>
        <v>0</v>
      </c>
      <c r="DY18" s="720" t="n">
        <f aca="false">DY16/DY17</f>
        <v>0</v>
      </c>
      <c r="DZ18" s="720" t="n">
        <f aca="false">DZ16/DZ17</f>
        <v>0</v>
      </c>
      <c r="EA18" s="720" t="n">
        <f aca="false">EA16/EA17</f>
        <v>0</v>
      </c>
      <c r="EB18" s="720" t="n">
        <f aca="false">EB16/EB17</f>
        <v>0</v>
      </c>
      <c r="ED18" s="716"/>
      <c r="EE18" s="717"/>
      <c r="EF18" s="700"/>
      <c r="EG18" s="700"/>
      <c r="EH18" s="700"/>
      <c r="EI18" s="700"/>
      <c r="EJ18" s="700"/>
      <c r="EK18" s="700"/>
      <c r="EL18" s="700"/>
      <c r="EM18" s="700"/>
      <c r="EN18" s="700"/>
      <c r="EO18" s="700"/>
      <c r="EP18" s="700"/>
      <c r="EQ18" s="700"/>
    </row>
    <row r="19" customFormat="false" ht="15.5" hidden="false" customHeight="false" outlineLevel="0" collapsed="false">
      <c r="B19" s="686"/>
      <c r="C19" s="711" t="s">
        <v>287</v>
      </c>
      <c r="D19" s="711"/>
      <c r="E19" s="686" t="s">
        <v>34</v>
      </c>
      <c r="F19" s="686"/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CZ19" s="689" t="s">
        <v>292</v>
      </c>
      <c r="DA19" s="689"/>
      <c r="DB19" s="690"/>
      <c r="DC19" s="690"/>
      <c r="DD19" s="690"/>
      <c r="DE19" s="690"/>
      <c r="DF19" s="690"/>
      <c r="DG19" s="690"/>
      <c r="DH19" s="690"/>
      <c r="DI19" s="690"/>
      <c r="DJ19" s="690"/>
      <c r="DK19" s="690"/>
      <c r="DL19" s="690"/>
      <c r="DM19" s="690"/>
      <c r="DO19" s="691" t="s">
        <v>292</v>
      </c>
      <c r="DP19" s="691"/>
      <c r="DQ19" s="686" t="s">
        <v>34</v>
      </c>
      <c r="DR19" s="686"/>
      <c r="DS19" s="686"/>
      <c r="DT19" s="686"/>
      <c r="DU19" s="686"/>
      <c r="DV19" s="686"/>
      <c r="DW19" s="686"/>
      <c r="DX19" s="686"/>
      <c r="DY19" s="686"/>
      <c r="DZ19" s="686"/>
      <c r="EA19" s="686"/>
      <c r="EB19" s="686"/>
      <c r="ED19" s="691" t="s">
        <v>292</v>
      </c>
      <c r="EE19" s="691"/>
      <c r="EF19" s="692"/>
      <c r="EG19" s="692"/>
      <c r="EH19" s="692"/>
      <c r="EI19" s="692"/>
      <c r="EJ19" s="692"/>
      <c r="EK19" s="692"/>
      <c r="EL19" s="692"/>
      <c r="EM19" s="692"/>
      <c r="EN19" s="692"/>
      <c r="EO19" s="692"/>
      <c r="EP19" s="692"/>
      <c r="EQ19" s="692"/>
    </row>
    <row r="20" s="703" customFormat="true" ht="15" hidden="false" customHeight="true" outlineLevel="0" collapsed="false">
      <c r="B20" s="105" t="s">
        <v>108</v>
      </c>
      <c r="C20" s="105" t="s">
        <v>193</v>
      </c>
      <c r="D20" s="105"/>
      <c r="E20" s="694" t="n">
        <v>5</v>
      </c>
      <c r="F20" s="694" t="n">
        <v>10</v>
      </c>
      <c r="G20" s="694" t="n">
        <v>15</v>
      </c>
      <c r="H20" s="694" t="n">
        <v>20</v>
      </c>
      <c r="I20" s="694" t="n">
        <v>25</v>
      </c>
      <c r="J20" s="694" t="n">
        <v>50</v>
      </c>
      <c r="K20" s="694" t="n">
        <v>75</v>
      </c>
      <c r="L20" s="694" t="n">
        <v>100</v>
      </c>
      <c r="M20" s="694" t="n">
        <v>150</v>
      </c>
      <c r="N20" s="694" t="n">
        <v>200</v>
      </c>
      <c r="O20" s="694" t="n">
        <v>250</v>
      </c>
      <c r="P20" s="694" t="n">
        <v>300</v>
      </c>
      <c r="Q20" s="695"/>
      <c r="R20" s="695"/>
      <c r="S20" s="695"/>
      <c r="T20" s="695"/>
      <c r="U20" s="695"/>
      <c r="V20" s="695"/>
      <c r="W20" s="695"/>
      <c r="X20" s="695"/>
      <c r="Y20" s="695"/>
      <c r="Z20" s="695"/>
      <c r="AA20" s="695"/>
      <c r="AB20" s="695"/>
      <c r="AC20" s="695"/>
      <c r="AD20" s="695"/>
      <c r="AE20" s="695"/>
      <c r="AF20" s="695"/>
      <c r="AG20" s="695"/>
      <c r="AH20" s="695"/>
      <c r="AI20" s="695"/>
      <c r="AJ20" s="695"/>
      <c r="AK20" s="695"/>
      <c r="AL20" s="695"/>
      <c r="AM20" s="695"/>
      <c r="AN20" s="695"/>
      <c r="AO20" s="695"/>
      <c r="AP20" s="695"/>
      <c r="AQ20" s="695"/>
      <c r="AR20" s="695"/>
      <c r="AS20" s="695"/>
      <c r="AT20" s="695"/>
      <c r="AU20" s="695"/>
      <c r="AV20" s="695"/>
      <c r="AW20" s="695"/>
      <c r="AX20" s="695"/>
      <c r="AY20" s="695"/>
      <c r="AZ20" s="695"/>
      <c r="BA20" s="695"/>
      <c r="BB20" s="695"/>
      <c r="BC20" s="695"/>
      <c r="BD20" s="695"/>
      <c r="BE20" s="695"/>
      <c r="BF20" s="695"/>
      <c r="BG20" s="695"/>
      <c r="BH20" s="695"/>
      <c r="BI20" s="695"/>
      <c r="BJ20" s="695"/>
      <c r="BK20" s="695"/>
      <c r="BL20" s="695"/>
      <c r="BM20" s="695"/>
      <c r="BN20" s="695"/>
      <c r="BO20" s="695"/>
      <c r="BP20" s="695"/>
      <c r="BQ20" s="695"/>
      <c r="BR20" s="695"/>
      <c r="BS20" s="695"/>
      <c r="BT20" s="695"/>
      <c r="BU20" s="695"/>
      <c r="BV20" s="695"/>
      <c r="BW20" s="695"/>
      <c r="BX20" s="695"/>
      <c r="BY20" s="695"/>
      <c r="BZ20" s="695"/>
      <c r="CA20" s="695"/>
      <c r="CB20" s="695"/>
      <c r="CC20" s="695"/>
      <c r="CD20" s="695"/>
      <c r="CE20" s="695"/>
      <c r="CF20" s="695"/>
      <c r="CG20" s="695"/>
      <c r="CH20" s="695"/>
      <c r="CI20" s="695"/>
      <c r="CJ20" s="695"/>
      <c r="CK20" s="695"/>
      <c r="CL20" s="695"/>
      <c r="CM20" s="695"/>
      <c r="CN20" s="695"/>
      <c r="CO20" s="695"/>
      <c r="CP20" s="695"/>
      <c r="CQ20" s="695"/>
      <c r="CR20" s="695"/>
      <c r="CS20" s="695"/>
      <c r="CT20" s="695"/>
      <c r="CU20" s="695"/>
      <c r="CV20" s="695"/>
      <c r="CW20" s="695"/>
      <c r="CX20" s="695"/>
      <c r="CZ20" s="105" t="s">
        <v>108</v>
      </c>
      <c r="DA20" s="105" t="s">
        <v>193</v>
      </c>
      <c r="DB20" s="694" t="n">
        <v>5</v>
      </c>
      <c r="DC20" s="694" t="n">
        <v>10</v>
      </c>
      <c r="DD20" s="694" t="n">
        <v>15</v>
      </c>
      <c r="DE20" s="694" t="n">
        <v>20</v>
      </c>
      <c r="DF20" s="694" t="n">
        <v>25</v>
      </c>
      <c r="DG20" s="694" t="n">
        <v>50</v>
      </c>
      <c r="DH20" s="694" t="n">
        <v>75</v>
      </c>
      <c r="DI20" s="694" t="n">
        <v>100</v>
      </c>
      <c r="DJ20" s="694" t="n">
        <v>150</v>
      </c>
      <c r="DK20" s="694" t="n">
        <v>200</v>
      </c>
      <c r="DL20" s="694" t="n">
        <v>250</v>
      </c>
      <c r="DM20" s="694" t="n">
        <v>300</v>
      </c>
      <c r="DO20" s="105" t="s">
        <v>108</v>
      </c>
      <c r="DP20" s="105" t="s">
        <v>193</v>
      </c>
      <c r="DQ20" s="694" t="n">
        <v>5</v>
      </c>
      <c r="DR20" s="694" t="n">
        <v>10</v>
      </c>
      <c r="DS20" s="694" t="n">
        <v>15</v>
      </c>
      <c r="DT20" s="694" t="n">
        <v>20</v>
      </c>
      <c r="DU20" s="694" t="n">
        <v>25</v>
      </c>
      <c r="DV20" s="694" t="n">
        <v>50</v>
      </c>
      <c r="DW20" s="694" t="n">
        <v>75</v>
      </c>
      <c r="DX20" s="694" t="n">
        <v>100</v>
      </c>
      <c r="DY20" s="694" t="n">
        <v>150</v>
      </c>
      <c r="DZ20" s="694" t="n">
        <v>200</v>
      </c>
      <c r="EA20" s="694" t="n">
        <v>250</v>
      </c>
      <c r="EB20" s="694" t="n">
        <v>300</v>
      </c>
      <c r="ED20" s="105" t="s">
        <v>108</v>
      </c>
      <c r="EE20" s="105" t="s">
        <v>193</v>
      </c>
      <c r="EF20" s="694" t="n">
        <v>5</v>
      </c>
      <c r="EG20" s="694" t="n">
        <v>10</v>
      </c>
      <c r="EH20" s="694" t="n">
        <v>15</v>
      </c>
      <c r="EI20" s="694" t="n">
        <v>20</v>
      </c>
      <c r="EJ20" s="694" t="n">
        <v>25</v>
      </c>
      <c r="EK20" s="694" t="n">
        <v>50</v>
      </c>
      <c r="EL20" s="694" t="n">
        <v>75</v>
      </c>
      <c r="EM20" s="694" t="n">
        <v>100</v>
      </c>
      <c r="EN20" s="694" t="n">
        <v>150</v>
      </c>
      <c r="EO20" s="694" t="n">
        <v>200</v>
      </c>
      <c r="EP20" s="694" t="n">
        <v>250</v>
      </c>
      <c r="EQ20" s="694" t="n">
        <v>300</v>
      </c>
    </row>
    <row r="21" customFormat="false" ht="14.5" hidden="false" customHeight="false" outlineLevel="0" collapsed="false">
      <c r="B21" s="696" t="n">
        <v>1</v>
      </c>
      <c r="C21" s="320" t="s">
        <v>30</v>
      </c>
      <c r="D21" s="698" t="s">
        <v>171</v>
      </c>
      <c r="E21" s="122" t="n">
        <v>590</v>
      </c>
      <c r="F21" s="122" t="n">
        <v>736</v>
      </c>
      <c r="G21" s="699" t="n">
        <v>824</v>
      </c>
      <c r="H21" s="122" t="n">
        <v>934</v>
      </c>
      <c r="I21" s="699" t="n">
        <v>1005</v>
      </c>
      <c r="J21" s="122" t="n">
        <v>1348</v>
      </c>
      <c r="K21" s="122" t="n">
        <v>1809</v>
      </c>
      <c r="L21" s="122" t="n">
        <v>1779</v>
      </c>
      <c r="M21" s="122" t="n">
        <v>2505</v>
      </c>
      <c r="N21" s="122" t="n">
        <v>3136</v>
      </c>
      <c r="O21" s="122" t="n">
        <v>3785</v>
      </c>
      <c r="P21" s="122" t="n">
        <v>4693</v>
      </c>
      <c r="Q21" s="700" t="n">
        <v>17</v>
      </c>
      <c r="R21" s="700" t="n">
        <f aca="false">F21*Q21</f>
        <v>12512</v>
      </c>
      <c r="S21" s="700"/>
      <c r="T21" s="700"/>
      <c r="U21" s="700"/>
      <c r="V21" s="700"/>
      <c r="W21" s="700"/>
      <c r="X21" s="700"/>
      <c r="Y21" s="700"/>
      <c r="Z21" s="700"/>
      <c r="AA21" s="700"/>
      <c r="AB21" s="700"/>
      <c r="AC21" s="700"/>
      <c r="AD21" s="700"/>
      <c r="AE21" s="700"/>
      <c r="AF21" s="700"/>
      <c r="AG21" s="700"/>
      <c r="AH21" s="700"/>
      <c r="AI21" s="700"/>
      <c r="AJ21" s="700"/>
      <c r="AK21" s="700"/>
      <c r="AL21" s="700"/>
      <c r="AM21" s="700"/>
      <c r="AN21" s="700"/>
      <c r="AO21" s="700"/>
      <c r="AP21" s="700"/>
      <c r="AQ21" s="700"/>
      <c r="AR21" s="700"/>
      <c r="AS21" s="700"/>
      <c r="AT21" s="700"/>
      <c r="AU21" s="700"/>
      <c r="AV21" s="700"/>
      <c r="AW21" s="700"/>
      <c r="AX21" s="700"/>
      <c r="AY21" s="700"/>
      <c r="AZ21" s="700"/>
      <c r="BA21" s="700"/>
      <c r="BB21" s="700"/>
      <c r="BC21" s="700"/>
      <c r="BD21" s="700"/>
      <c r="BE21" s="700"/>
      <c r="BF21" s="700"/>
      <c r="BG21" s="700"/>
      <c r="BH21" s="700"/>
      <c r="BI21" s="700"/>
      <c r="BJ21" s="700"/>
      <c r="BK21" s="700"/>
      <c r="BL21" s="700"/>
      <c r="BM21" s="700"/>
      <c r="BN21" s="700"/>
      <c r="BO21" s="700"/>
      <c r="BP21" s="700"/>
      <c r="BQ21" s="700"/>
      <c r="BR21" s="700"/>
      <c r="BS21" s="700"/>
      <c r="BT21" s="700"/>
      <c r="BU21" s="700"/>
      <c r="BV21" s="700"/>
      <c r="BW21" s="700"/>
      <c r="BX21" s="700"/>
      <c r="BY21" s="700"/>
      <c r="BZ21" s="700"/>
      <c r="CA21" s="700"/>
      <c r="CB21" s="700"/>
      <c r="CC21" s="700"/>
      <c r="CD21" s="700"/>
      <c r="CE21" s="700"/>
      <c r="CF21" s="700"/>
      <c r="CG21" s="700"/>
      <c r="CH21" s="700"/>
      <c r="CI21" s="700"/>
      <c r="CJ21" s="700"/>
      <c r="CK21" s="700"/>
      <c r="CL21" s="700"/>
      <c r="CM21" s="700"/>
      <c r="CN21" s="700"/>
      <c r="CO21" s="700"/>
      <c r="CP21" s="700"/>
      <c r="CQ21" s="700"/>
      <c r="CR21" s="700"/>
      <c r="CS21" s="700"/>
      <c r="CT21" s="700"/>
      <c r="CU21" s="700"/>
      <c r="CV21" s="700"/>
      <c r="CW21" s="700"/>
      <c r="CX21" s="700"/>
      <c r="CY21" s="701" t="n">
        <v>2</v>
      </c>
      <c r="CZ21" s="696" t="n">
        <v>1</v>
      </c>
      <c r="DA21" s="320" t="s">
        <v>3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O21" s="696" t="n">
        <v>1</v>
      </c>
      <c r="DP21" s="320" t="s">
        <v>30</v>
      </c>
      <c r="DQ21" s="122" t="n">
        <v>590</v>
      </c>
      <c r="DR21" s="122" t="n">
        <v>736</v>
      </c>
      <c r="DS21" s="699" t="n">
        <v>824</v>
      </c>
      <c r="DT21" s="122" t="n">
        <v>934</v>
      </c>
      <c r="DU21" s="699" t="n">
        <v>1005</v>
      </c>
      <c r="DV21" s="122" t="n">
        <v>1348</v>
      </c>
      <c r="DW21" s="122" t="n">
        <v>1809</v>
      </c>
      <c r="DX21" s="122" t="n">
        <v>1779</v>
      </c>
      <c r="DY21" s="122" t="n">
        <v>2505</v>
      </c>
      <c r="DZ21" s="122" t="n">
        <v>3136</v>
      </c>
      <c r="EA21" s="122" t="n">
        <v>3785</v>
      </c>
      <c r="EB21" s="122" t="n">
        <v>4693</v>
      </c>
      <c r="ED21" s="696" t="n">
        <v>1</v>
      </c>
      <c r="EE21" s="320" t="s">
        <v>30</v>
      </c>
      <c r="EF21" s="122" t="n">
        <v>410</v>
      </c>
      <c r="EG21" s="122" t="n">
        <v>509</v>
      </c>
      <c r="EH21" s="122" t="n">
        <v>568</v>
      </c>
      <c r="EI21" s="122" t="n">
        <v>624</v>
      </c>
      <c r="EJ21" s="122" t="n">
        <v>671</v>
      </c>
      <c r="EK21" s="122" t="n">
        <v>892</v>
      </c>
      <c r="EL21" s="122" t="n">
        <v>1175</v>
      </c>
      <c r="EM21" s="122" t="n">
        <v>1156</v>
      </c>
      <c r="EN21" s="122" t="n">
        <v>1615</v>
      </c>
      <c r="EO21" s="122" t="n">
        <v>2029</v>
      </c>
      <c r="EP21" s="122" t="n">
        <v>2401</v>
      </c>
      <c r="EQ21" s="122" t="n">
        <v>2748</v>
      </c>
    </row>
    <row r="22" customFormat="false" ht="14.5" hidden="false" customHeight="false" outlineLevel="0" collapsed="false">
      <c r="B22" s="319" t="n">
        <v>2</v>
      </c>
      <c r="C22" s="323" t="s">
        <v>35</v>
      </c>
      <c r="D22" s="698" t="s">
        <v>125</v>
      </c>
      <c r="E22" s="124" t="n">
        <v>0</v>
      </c>
      <c r="F22" s="124" t="n">
        <v>0</v>
      </c>
      <c r="G22" s="699" t="n">
        <v>0</v>
      </c>
      <c r="H22" s="124" t="n">
        <v>0</v>
      </c>
      <c r="I22" s="699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700" t="n">
        <v>0</v>
      </c>
      <c r="R22" s="700" t="n">
        <f aca="false">F22*Q22</f>
        <v>0</v>
      </c>
      <c r="S22" s="700"/>
      <c r="T22" s="700"/>
      <c r="U22" s="700"/>
      <c r="V22" s="700"/>
      <c r="W22" s="700"/>
      <c r="X22" s="700"/>
      <c r="Y22" s="700"/>
      <c r="Z22" s="700"/>
      <c r="AA22" s="700"/>
      <c r="AB22" s="700"/>
      <c r="AC22" s="700"/>
      <c r="AD22" s="700"/>
      <c r="AE22" s="700"/>
      <c r="AF22" s="700"/>
      <c r="AG22" s="700"/>
      <c r="AH22" s="700"/>
      <c r="AI22" s="700"/>
      <c r="AJ22" s="700"/>
      <c r="AK22" s="700"/>
      <c r="AL22" s="700"/>
      <c r="AM22" s="700"/>
      <c r="AN22" s="700"/>
      <c r="AO22" s="700"/>
      <c r="AP22" s="700"/>
      <c r="AQ22" s="700"/>
      <c r="AR22" s="700"/>
      <c r="AS22" s="700"/>
      <c r="AT22" s="700"/>
      <c r="AU22" s="700"/>
      <c r="AV22" s="700"/>
      <c r="AW22" s="700"/>
      <c r="AX22" s="700"/>
      <c r="AY22" s="700"/>
      <c r="AZ22" s="700"/>
      <c r="BA22" s="700"/>
      <c r="BB22" s="700"/>
      <c r="BC22" s="700"/>
      <c r="BD22" s="700"/>
      <c r="BE22" s="700"/>
      <c r="BF22" s="700"/>
      <c r="BG22" s="700"/>
      <c r="BH22" s="700"/>
      <c r="BI22" s="700"/>
      <c r="BJ22" s="700"/>
      <c r="BK22" s="700"/>
      <c r="BL22" s="700"/>
      <c r="BM22" s="700"/>
      <c r="BN22" s="700"/>
      <c r="BO22" s="700"/>
      <c r="BP22" s="700"/>
      <c r="BQ22" s="700"/>
      <c r="BR22" s="700"/>
      <c r="BS22" s="700"/>
      <c r="BT22" s="700"/>
      <c r="BU22" s="700"/>
      <c r="BV22" s="700"/>
      <c r="BW22" s="700"/>
      <c r="BX22" s="700"/>
      <c r="BY22" s="700"/>
      <c r="BZ22" s="700"/>
      <c r="CA22" s="700"/>
      <c r="CB22" s="700"/>
      <c r="CC22" s="700"/>
      <c r="CD22" s="700"/>
      <c r="CE22" s="700"/>
      <c r="CF22" s="700"/>
      <c r="CG22" s="700"/>
      <c r="CH22" s="700"/>
      <c r="CI22" s="700"/>
      <c r="CJ22" s="700"/>
      <c r="CK22" s="700"/>
      <c r="CL22" s="700"/>
      <c r="CM22" s="700"/>
      <c r="CN22" s="700"/>
      <c r="CO22" s="700"/>
      <c r="CP22" s="700"/>
      <c r="CQ22" s="700"/>
      <c r="CR22" s="700"/>
      <c r="CS22" s="700"/>
      <c r="CT22" s="700"/>
      <c r="CU22" s="700"/>
      <c r="CV22" s="700"/>
      <c r="CW22" s="700"/>
      <c r="CX22" s="700"/>
      <c r="CY22" s="701" t="n">
        <v>3</v>
      </c>
      <c r="CZ22" s="319" t="n">
        <v>2</v>
      </c>
      <c r="DA22" s="323" t="s">
        <v>35</v>
      </c>
      <c r="DB22" s="124" t="n">
        <v>1.6</v>
      </c>
      <c r="DC22" s="124" t="n">
        <v>1.9</v>
      </c>
      <c r="DD22" s="124" t="n">
        <v>2.1</v>
      </c>
      <c r="DE22" s="124" t="n">
        <v>2.2</v>
      </c>
      <c r="DF22" s="124" t="n">
        <v>2.4</v>
      </c>
      <c r="DG22" s="124" t="n">
        <v>3.1</v>
      </c>
      <c r="DH22" s="124" t="n">
        <v>3.7</v>
      </c>
      <c r="DI22" s="124" t="n">
        <v>3.9</v>
      </c>
      <c r="DJ22" s="124" t="n">
        <v>5.2</v>
      </c>
      <c r="DK22" s="124" t="n">
        <v>6.4</v>
      </c>
      <c r="DL22" s="124" t="n">
        <v>7.5</v>
      </c>
      <c r="DM22" s="124" t="n">
        <v>8.6</v>
      </c>
      <c r="DO22" s="319" t="n">
        <v>2</v>
      </c>
      <c r="DP22" s="323" t="s">
        <v>35</v>
      </c>
      <c r="DQ22" s="124" t="n">
        <v>0</v>
      </c>
      <c r="DR22" s="124" t="n">
        <v>0</v>
      </c>
      <c r="DS22" s="699" t="n">
        <v>0</v>
      </c>
      <c r="DT22" s="124" t="n">
        <v>0</v>
      </c>
      <c r="DU22" s="699" t="n">
        <v>0</v>
      </c>
      <c r="DV22" s="124" t="n">
        <v>0</v>
      </c>
      <c r="DW22" s="124" t="n">
        <v>0</v>
      </c>
      <c r="DX22" s="124" t="n">
        <v>0</v>
      </c>
      <c r="DY22" s="124" t="n">
        <v>0</v>
      </c>
      <c r="DZ22" s="124" t="n">
        <v>0</v>
      </c>
      <c r="EA22" s="124" t="n">
        <v>0</v>
      </c>
      <c r="EB22" s="124" t="n">
        <v>0</v>
      </c>
      <c r="ED22" s="319" t="n">
        <v>2</v>
      </c>
      <c r="EE22" s="323" t="s">
        <v>35</v>
      </c>
      <c r="EF22" s="124" t="n">
        <v>0</v>
      </c>
      <c r="EG22" s="124" t="n">
        <v>0</v>
      </c>
      <c r="EH22" s="124" t="n">
        <v>0</v>
      </c>
      <c r="EI22" s="124" t="n">
        <v>0</v>
      </c>
      <c r="EJ22" s="124" t="n">
        <v>0</v>
      </c>
      <c r="EK22" s="124" t="n">
        <v>0</v>
      </c>
      <c r="EL22" s="124" t="n">
        <v>0</v>
      </c>
      <c r="EM22" s="124" t="n">
        <v>0</v>
      </c>
      <c r="EN22" s="124" t="n">
        <v>0</v>
      </c>
      <c r="EO22" s="124" t="n">
        <v>0</v>
      </c>
      <c r="EP22" s="124" t="n">
        <v>0</v>
      </c>
      <c r="EQ22" s="124" t="n">
        <v>0</v>
      </c>
    </row>
    <row r="23" customFormat="false" ht="14.5" hidden="false" customHeight="false" outlineLevel="0" collapsed="false">
      <c r="B23" s="319" t="n">
        <v>3</v>
      </c>
      <c r="C23" s="323" t="s">
        <v>142</v>
      </c>
      <c r="D23" s="698" t="s">
        <v>291</v>
      </c>
      <c r="E23" s="122" t="n">
        <v>14.64</v>
      </c>
      <c r="F23" s="122" t="n">
        <v>19.9</v>
      </c>
      <c r="G23" s="699" t="n">
        <v>23.04</v>
      </c>
      <c r="H23" s="122" t="n">
        <v>26.78</v>
      </c>
      <c r="I23" s="699" t="n">
        <v>30.06</v>
      </c>
      <c r="J23" s="122" t="n">
        <v>40.08</v>
      </c>
      <c r="K23" s="122" t="n">
        <v>57</v>
      </c>
      <c r="L23" s="122" t="n">
        <v>66.22</v>
      </c>
      <c r="M23" s="122" t="n">
        <v>96.28</v>
      </c>
      <c r="N23" s="122" t="n">
        <v>124.28</v>
      </c>
      <c r="O23" s="122" t="n">
        <v>146.12</v>
      </c>
      <c r="P23" s="122" t="n">
        <v>175.5</v>
      </c>
      <c r="Q23" s="700" t="n">
        <v>800</v>
      </c>
      <c r="R23" s="700" t="n">
        <f aca="false">F23*Q23</f>
        <v>15920</v>
      </c>
      <c r="S23" s="700"/>
      <c r="T23" s="700"/>
      <c r="U23" s="700"/>
      <c r="V23" s="700"/>
      <c r="W23" s="700"/>
      <c r="X23" s="700"/>
      <c r="Y23" s="700"/>
      <c r="Z23" s="700"/>
      <c r="AA23" s="700"/>
      <c r="AB23" s="700"/>
      <c r="AC23" s="700"/>
      <c r="AD23" s="700"/>
      <c r="AE23" s="700"/>
      <c r="AF23" s="700"/>
      <c r="AG23" s="700"/>
      <c r="AH23" s="700"/>
      <c r="AI23" s="700"/>
      <c r="AJ23" s="700"/>
      <c r="AK23" s="700"/>
      <c r="AL23" s="700"/>
      <c r="AM23" s="700"/>
      <c r="AN23" s="700"/>
      <c r="AO23" s="700"/>
      <c r="AP23" s="700"/>
      <c r="AQ23" s="700"/>
      <c r="AR23" s="700"/>
      <c r="AS23" s="700"/>
      <c r="AT23" s="700"/>
      <c r="AU23" s="700"/>
      <c r="AV23" s="700"/>
      <c r="AW23" s="700"/>
      <c r="AX23" s="700"/>
      <c r="AY23" s="700"/>
      <c r="AZ23" s="700"/>
      <c r="BA23" s="700"/>
      <c r="BB23" s="700"/>
      <c r="BC23" s="700"/>
      <c r="BD23" s="700"/>
      <c r="BE23" s="700"/>
      <c r="BF23" s="700"/>
      <c r="BG23" s="700"/>
      <c r="BH23" s="700"/>
      <c r="BI23" s="700"/>
      <c r="BJ23" s="700"/>
      <c r="BK23" s="700"/>
      <c r="BL23" s="700"/>
      <c r="BM23" s="700"/>
      <c r="BN23" s="700"/>
      <c r="BO23" s="700"/>
      <c r="BP23" s="700"/>
      <c r="BQ23" s="700"/>
      <c r="BR23" s="700"/>
      <c r="BS23" s="700"/>
      <c r="BT23" s="700"/>
      <c r="BU23" s="700"/>
      <c r="BV23" s="700"/>
      <c r="BW23" s="700"/>
      <c r="BX23" s="700"/>
      <c r="BY23" s="700"/>
      <c r="BZ23" s="700"/>
      <c r="CA23" s="700"/>
      <c r="CB23" s="700"/>
      <c r="CC23" s="700"/>
      <c r="CD23" s="700"/>
      <c r="CE23" s="700"/>
      <c r="CF23" s="700"/>
      <c r="CG23" s="700"/>
      <c r="CH23" s="700"/>
      <c r="CI23" s="700"/>
      <c r="CJ23" s="700"/>
      <c r="CK23" s="700"/>
      <c r="CL23" s="700"/>
      <c r="CM23" s="700"/>
      <c r="CN23" s="700"/>
      <c r="CO23" s="700"/>
      <c r="CP23" s="700"/>
      <c r="CQ23" s="700"/>
      <c r="CR23" s="700"/>
      <c r="CS23" s="700"/>
      <c r="CT23" s="700"/>
      <c r="CU23" s="700"/>
      <c r="CV23" s="700"/>
      <c r="CW23" s="700"/>
      <c r="CX23" s="700"/>
      <c r="CY23" s="701" t="n">
        <v>4</v>
      </c>
      <c r="CZ23" s="319" t="n">
        <v>3</v>
      </c>
      <c r="DA23" s="323" t="s">
        <v>142</v>
      </c>
      <c r="DB23" s="122" t="n">
        <v>16.92</v>
      </c>
      <c r="DC23" s="122" t="n">
        <v>22.36</v>
      </c>
      <c r="DD23" s="122" t="n">
        <v>26.7</v>
      </c>
      <c r="DE23" s="122" t="n">
        <v>30.16</v>
      </c>
      <c r="DF23" s="122" t="n">
        <v>34.02</v>
      </c>
      <c r="DG23" s="122" t="n">
        <v>45.98</v>
      </c>
      <c r="DH23" s="122" t="n">
        <v>59.58</v>
      </c>
      <c r="DI23" s="122" t="n">
        <v>74.32</v>
      </c>
      <c r="DJ23" s="122" t="n">
        <v>107.62</v>
      </c>
      <c r="DK23" s="122" t="n">
        <v>139.62</v>
      </c>
      <c r="DL23" s="122" t="n">
        <v>162.38</v>
      </c>
      <c r="DM23" s="122" t="n">
        <v>183.52</v>
      </c>
      <c r="DO23" s="319" t="n">
        <v>3</v>
      </c>
      <c r="DP23" s="323" t="s">
        <v>142</v>
      </c>
      <c r="DQ23" s="122" t="n">
        <v>14.64</v>
      </c>
      <c r="DR23" s="122" t="n">
        <v>19.9</v>
      </c>
      <c r="DS23" s="699" t="n">
        <v>23.04</v>
      </c>
      <c r="DT23" s="122" t="n">
        <v>26.78</v>
      </c>
      <c r="DU23" s="699" t="n">
        <v>30.06</v>
      </c>
      <c r="DV23" s="122" t="n">
        <v>40.08</v>
      </c>
      <c r="DW23" s="122" t="n">
        <v>57</v>
      </c>
      <c r="DX23" s="122" t="n">
        <v>66.22</v>
      </c>
      <c r="DY23" s="122" t="n">
        <v>96.28</v>
      </c>
      <c r="DZ23" s="122" t="n">
        <v>124.28</v>
      </c>
      <c r="EA23" s="122" t="n">
        <v>146.12</v>
      </c>
      <c r="EB23" s="122" t="n">
        <v>175.5</v>
      </c>
      <c r="ED23" s="319" t="n">
        <v>3</v>
      </c>
      <c r="EE23" s="323" t="s">
        <v>142</v>
      </c>
      <c r="EF23" s="122" t="n">
        <v>13.88</v>
      </c>
      <c r="EG23" s="122" t="n">
        <v>19.44</v>
      </c>
      <c r="EH23" s="122" t="n">
        <v>22.48</v>
      </c>
      <c r="EI23" s="122" t="n">
        <v>26.12</v>
      </c>
      <c r="EJ23" s="122" t="n">
        <v>29.36</v>
      </c>
      <c r="EK23" s="122" t="n">
        <v>38.98</v>
      </c>
      <c r="EL23" s="122" t="n">
        <v>54.7</v>
      </c>
      <c r="EM23" s="122" t="n">
        <v>63.56</v>
      </c>
      <c r="EN23" s="122" t="n">
        <v>91.94</v>
      </c>
      <c r="EO23" s="122" t="n">
        <v>119.3</v>
      </c>
      <c r="EP23" s="122" t="n">
        <v>138.02</v>
      </c>
      <c r="EQ23" s="122" t="n">
        <v>154.96</v>
      </c>
    </row>
    <row r="24" customFormat="false" ht="14.5" hidden="false" customHeight="false" outlineLevel="0" collapsed="false">
      <c r="B24" s="696" t="n">
        <v>4</v>
      </c>
      <c r="C24" s="323" t="s">
        <v>143</v>
      </c>
      <c r="D24" s="698" t="s">
        <v>125</v>
      </c>
      <c r="E24" s="124" t="n">
        <v>1.5</v>
      </c>
      <c r="F24" s="124" t="n">
        <v>2</v>
      </c>
      <c r="G24" s="699" t="n">
        <v>2.3</v>
      </c>
      <c r="H24" s="124" t="n">
        <v>2.7</v>
      </c>
      <c r="I24" s="699" t="n">
        <v>3</v>
      </c>
      <c r="J24" s="124" t="n">
        <v>4</v>
      </c>
      <c r="K24" s="124" t="n">
        <v>5.7</v>
      </c>
      <c r="L24" s="124" t="n">
        <v>6.4</v>
      </c>
      <c r="M24" s="124" t="n">
        <v>9.3</v>
      </c>
      <c r="N24" s="124" t="n">
        <v>11.9</v>
      </c>
      <c r="O24" s="124" t="n">
        <v>14.1</v>
      </c>
      <c r="P24" s="124" t="n">
        <v>17</v>
      </c>
      <c r="Q24" s="700" t="n">
        <f aca="false">(10000/100)*35.34</f>
        <v>3534</v>
      </c>
      <c r="R24" s="700" t="n">
        <f aca="false">F24*Q24</f>
        <v>7068</v>
      </c>
      <c r="S24" s="700"/>
      <c r="T24" s="700"/>
      <c r="U24" s="700"/>
      <c r="V24" s="700"/>
      <c r="W24" s="700"/>
      <c r="X24" s="700"/>
      <c r="Y24" s="700"/>
      <c r="Z24" s="700"/>
      <c r="AA24" s="700"/>
      <c r="AB24" s="700"/>
      <c r="AC24" s="700"/>
      <c r="AD24" s="700"/>
      <c r="AE24" s="700"/>
      <c r="AF24" s="700"/>
      <c r="AG24" s="700"/>
      <c r="AH24" s="700"/>
      <c r="AI24" s="700"/>
      <c r="AJ24" s="700"/>
      <c r="AK24" s="700"/>
      <c r="AL24" s="700"/>
      <c r="AM24" s="700"/>
      <c r="AN24" s="700"/>
      <c r="AO24" s="700"/>
      <c r="AP24" s="700"/>
      <c r="AQ24" s="700"/>
      <c r="AR24" s="700"/>
      <c r="AS24" s="700"/>
      <c r="AT24" s="700"/>
      <c r="AU24" s="700"/>
      <c r="AV24" s="700"/>
      <c r="AW24" s="700"/>
      <c r="AX24" s="700"/>
      <c r="AY24" s="700"/>
      <c r="AZ24" s="700"/>
      <c r="BA24" s="700"/>
      <c r="BB24" s="700"/>
      <c r="BC24" s="700"/>
      <c r="BD24" s="700"/>
      <c r="BE24" s="700"/>
      <c r="BF24" s="700"/>
      <c r="BG24" s="700"/>
      <c r="BH24" s="700"/>
      <c r="BI24" s="700"/>
      <c r="BJ24" s="700"/>
      <c r="BK24" s="700"/>
      <c r="BL24" s="700"/>
      <c r="BM24" s="700"/>
      <c r="BN24" s="700"/>
      <c r="BO24" s="700"/>
      <c r="BP24" s="700"/>
      <c r="BQ24" s="700"/>
      <c r="BR24" s="700"/>
      <c r="BS24" s="700"/>
      <c r="BT24" s="700"/>
      <c r="BU24" s="700"/>
      <c r="BV24" s="700"/>
      <c r="BW24" s="700"/>
      <c r="BX24" s="700"/>
      <c r="BY24" s="700"/>
      <c r="BZ24" s="700"/>
      <c r="CA24" s="700"/>
      <c r="CB24" s="700"/>
      <c r="CC24" s="700"/>
      <c r="CD24" s="700"/>
      <c r="CE24" s="700"/>
      <c r="CF24" s="700"/>
      <c r="CG24" s="700"/>
      <c r="CH24" s="700"/>
      <c r="CI24" s="700"/>
      <c r="CJ24" s="700"/>
      <c r="CK24" s="700"/>
      <c r="CL24" s="700"/>
      <c r="CM24" s="700"/>
      <c r="CN24" s="700"/>
      <c r="CO24" s="700"/>
      <c r="CP24" s="700"/>
      <c r="CQ24" s="700"/>
      <c r="CR24" s="700"/>
      <c r="CS24" s="700"/>
      <c r="CT24" s="700"/>
      <c r="CU24" s="700"/>
      <c r="CV24" s="700"/>
      <c r="CW24" s="700"/>
      <c r="CX24" s="700"/>
      <c r="CY24" s="701" t="n">
        <v>5</v>
      </c>
      <c r="CZ24" s="696" t="n">
        <v>4</v>
      </c>
      <c r="DA24" s="323" t="s">
        <v>143</v>
      </c>
      <c r="DB24" s="124" t="n">
        <v>2.1</v>
      </c>
      <c r="DC24" s="124" t="n">
        <v>2.7</v>
      </c>
      <c r="DD24" s="124" t="n">
        <v>3.1</v>
      </c>
      <c r="DE24" s="124" t="n">
        <v>3.5</v>
      </c>
      <c r="DF24" s="124" t="n">
        <v>3.9</v>
      </c>
      <c r="DG24" s="124" t="n">
        <v>5.3</v>
      </c>
      <c r="DH24" s="124" t="n">
        <v>6.8</v>
      </c>
      <c r="DI24" s="124" t="n">
        <v>8</v>
      </c>
      <c r="DJ24" s="124" t="n">
        <v>11.6</v>
      </c>
      <c r="DK24" s="124" t="n">
        <v>14.8</v>
      </c>
      <c r="DL24" s="124" t="n">
        <v>17.3</v>
      </c>
      <c r="DM24" s="124" t="n">
        <v>19.7</v>
      </c>
      <c r="DO24" s="696" t="n">
        <v>4</v>
      </c>
      <c r="DP24" s="323" t="s">
        <v>143</v>
      </c>
      <c r="DQ24" s="124" t="n">
        <v>1.5</v>
      </c>
      <c r="DR24" s="124" t="n">
        <v>2</v>
      </c>
      <c r="DS24" s="699" t="n">
        <v>2.3</v>
      </c>
      <c r="DT24" s="124" t="n">
        <v>2.7</v>
      </c>
      <c r="DU24" s="699" t="n">
        <v>3</v>
      </c>
      <c r="DV24" s="124" t="n">
        <v>4</v>
      </c>
      <c r="DW24" s="124" t="n">
        <v>5.7</v>
      </c>
      <c r="DX24" s="124" t="n">
        <v>6.4</v>
      </c>
      <c r="DY24" s="124" t="n">
        <v>9.3</v>
      </c>
      <c r="DZ24" s="124" t="n">
        <v>11.9</v>
      </c>
      <c r="EA24" s="124" t="n">
        <v>14.1</v>
      </c>
      <c r="EB24" s="124" t="n">
        <v>17</v>
      </c>
      <c r="ED24" s="696" t="n">
        <v>4</v>
      </c>
      <c r="EE24" s="323" t="s">
        <v>143</v>
      </c>
      <c r="EF24" s="124" t="n">
        <v>1.4</v>
      </c>
      <c r="EG24" s="124" t="n">
        <v>2</v>
      </c>
      <c r="EH24" s="124" t="n">
        <v>2.3</v>
      </c>
      <c r="EI24" s="124" t="n">
        <v>2.6</v>
      </c>
      <c r="EJ24" s="124" t="n">
        <v>2.9</v>
      </c>
      <c r="EK24" s="124" t="n">
        <v>3.9</v>
      </c>
      <c r="EL24" s="124" t="n">
        <v>5.4</v>
      </c>
      <c r="EM24" s="124" t="n">
        <v>6.1</v>
      </c>
      <c r="EN24" s="124" t="n">
        <v>8.9</v>
      </c>
      <c r="EO24" s="124" t="n">
        <v>11.4</v>
      </c>
      <c r="EP24" s="124" t="n">
        <v>13.3</v>
      </c>
      <c r="EQ24" s="124" t="n">
        <v>15</v>
      </c>
    </row>
    <row r="25" customFormat="false" ht="14.5" hidden="false" customHeight="false" outlineLevel="0" collapsed="false">
      <c r="B25" s="319" t="n">
        <v>5</v>
      </c>
      <c r="C25" s="323" t="s">
        <v>196</v>
      </c>
      <c r="D25" s="698" t="s">
        <v>125</v>
      </c>
      <c r="E25" s="124" t="n">
        <v>1.5</v>
      </c>
      <c r="F25" s="124" t="n">
        <v>2.1</v>
      </c>
      <c r="G25" s="699" t="n">
        <v>2.5</v>
      </c>
      <c r="H25" s="124" t="n">
        <v>2.9</v>
      </c>
      <c r="I25" s="699" t="n">
        <v>3.3</v>
      </c>
      <c r="J25" s="124" t="n">
        <v>4.4</v>
      </c>
      <c r="K25" s="124" t="n">
        <v>6.5</v>
      </c>
      <c r="L25" s="124" t="n">
        <v>7.5</v>
      </c>
      <c r="M25" s="124" t="n">
        <v>11.4</v>
      </c>
      <c r="N25" s="124" t="n">
        <v>15</v>
      </c>
      <c r="O25" s="124" t="n">
        <v>17.7</v>
      </c>
      <c r="P25" s="124" t="n">
        <v>21.4</v>
      </c>
      <c r="Q25" s="700" t="n">
        <f aca="false">(10000/100)*35.34</f>
        <v>3534</v>
      </c>
      <c r="R25" s="700" t="n">
        <f aca="false">F25*Q25</f>
        <v>7421.4</v>
      </c>
      <c r="S25" s="700"/>
      <c r="T25" s="700"/>
      <c r="U25" s="700"/>
      <c r="V25" s="700"/>
      <c r="W25" s="700"/>
      <c r="X25" s="700"/>
      <c r="Y25" s="700"/>
      <c r="Z25" s="700"/>
      <c r="AA25" s="700"/>
      <c r="AB25" s="700"/>
      <c r="AC25" s="700"/>
      <c r="AD25" s="700"/>
      <c r="AE25" s="700"/>
      <c r="AF25" s="700"/>
      <c r="AG25" s="700"/>
      <c r="AH25" s="700"/>
      <c r="AI25" s="700"/>
      <c r="AJ25" s="700"/>
      <c r="AK25" s="700"/>
      <c r="AL25" s="700"/>
      <c r="AM25" s="700"/>
      <c r="AN25" s="700"/>
      <c r="AO25" s="700"/>
      <c r="AP25" s="700"/>
      <c r="AQ25" s="700"/>
      <c r="AR25" s="700"/>
      <c r="AS25" s="700"/>
      <c r="AT25" s="700"/>
      <c r="AU25" s="700"/>
      <c r="AV25" s="700"/>
      <c r="AW25" s="700"/>
      <c r="AX25" s="700"/>
      <c r="AY25" s="700"/>
      <c r="AZ25" s="700"/>
      <c r="BA25" s="700"/>
      <c r="BB25" s="700"/>
      <c r="BC25" s="700"/>
      <c r="BD25" s="700"/>
      <c r="BE25" s="700"/>
      <c r="BF25" s="700"/>
      <c r="BG25" s="700"/>
      <c r="BH25" s="700"/>
      <c r="BI25" s="700"/>
      <c r="BJ25" s="700"/>
      <c r="BK25" s="700"/>
      <c r="BL25" s="700"/>
      <c r="BM25" s="700"/>
      <c r="BN25" s="700"/>
      <c r="BO25" s="700"/>
      <c r="BP25" s="700"/>
      <c r="BQ25" s="700"/>
      <c r="BR25" s="700"/>
      <c r="BS25" s="700"/>
      <c r="BT25" s="700"/>
      <c r="BU25" s="700"/>
      <c r="BV25" s="700"/>
      <c r="BW25" s="700"/>
      <c r="BX25" s="700"/>
      <c r="BY25" s="700"/>
      <c r="BZ25" s="700"/>
      <c r="CA25" s="700"/>
      <c r="CB25" s="700"/>
      <c r="CC25" s="700"/>
      <c r="CD25" s="700"/>
      <c r="CE25" s="700"/>
      <c r="CF25" s="700"/>
      <c r="CG25" s="700"/>
      <c r="CH25" s="700"/>
      <c r="CI25" s="700"/>
      <c r="CJ25" s="700"/>
      <c r="CK25" s="700"/>
      <c r="CL25" s="700"/>
      <c r="CM25" s="700"/>
      <c r="CN25" s="700"/>
      <c r="CO25" s="700"/>
      <c r="CP25" s="700"/>
      <c r="CQ25" s="700"/>
      <c r="CR25" s="700"/>
      <c r="CS25" s="700"/>
      <c r="CT25" s="700"/>
      <c r="CU25" s="700"/>
      <c r="CV25" s="700"/>
      <c r="CW25" s="700"/>
      <c r="CX25" s="700"/>
      <c r="CY25" s="701" t="n">
        <v>6</v>
      </c>
      <c r="CZ25" s="319" t="n">
        <v>5</v>
      </c>
      <c r="DA25" s="323" t="s">
        <v>196</v>
      </c>
      <c r="DB25" s="124" t="n">
        <v>1.7</v>
      </c>
      <c r="DC25" s="124" t="n">
        <v>2.3</v>
      </c>
      <c r="DD25" s="124" t="n">
        <v>2.8</v>
      </c>
      <c r="DE25" s="124" t="n">
        <v>3.2</v>
      </c>
      <c r="DF25" s="124" t="n">
        <v>3.6</v>
      </c>
      <c r="DG25" s="124" t="n">
        <v>5.1</v>
      </c>
      <c r="DH25" s="124" t="n">
        <v>6.8</v>
      </c>
      <c r="DI25" s="124" t="n">
        <v>8.4</v>
      </c>
      <c r="DJ25" s="124" t="n">
        <v>12.7</v>
      </c>
      <c r="DK25" s="124" t="n">
        <v>16.8</v>
      </c>
      <c r="DL25" s="124" t="n">
        <v>19.7</v>
      </c>
      <c r="DM25" s="124" t="n">
        <v>22.4</v>
      </c>
      <c r="DO25" s="319" t="n">
        <v>5</v>
      </c>
      <c r="DP25" s="323" t="s">
        <v>196</v>
      </c>
      <c r="DQ25" s="124" t="n">
        <v>1.5</v>
      </c>
      <c r="DR25" s="124" t="n">
        <v>2.1</v>
      </c>
      <c r="DS25" s="699" t="n">
        <v>2.5</v>
      </c>
      <c r="DT25" s="124" t="n">
        <v>2.9</v>
      </c>
      <c r="DU25" s="699" t="n">
        <v>3.3</v>
      </c>
      <c r="DV25" s="124" t="n">
        <v>4.4</v>
      </c>
      <c r="DW25" s="124" t="n">
        <v>6.5</v>
      </c>
      <c r="DX25" s="124" t="n">
        <v>7.5</v>
      </c>
      <c r="DY25" s="124" t="n">
        <v>11.4</v>
      </c>
      <c r="DZ25" s="124" t="n">
        <v>15</v>
      </c>
      <c r="EA25" s="124" t="n">
        <v>17.7</v>
      </c>
      <c r="EB25" s="124" t="n">
        <v>21.4</v>
      </c>
      <c r="ED25" s="319" t="n">
        <v>5</v>
      </c>
      <c r="EE25" s="323" t="s">
        <v>196</v>
      </c>
      <c r="EF25" s="124" t="n">
        <v>1.4</v>
      </c>
      <c r="EG25" s="124" t="n">
        <v>2.1</v>
      </c>
      <c r="EH25" s="124" t="n">
        <v>2.4</v>
      </c>
      <c r="EI25" s="124" t="n">
        <v>2.8</v>
      </c>
      <c r="EJ25" s="124" t="n">
        <v>3.2</v>
      </c>
      <c r="EK25" s="124" t="n">
        <v>4.3</v>
      </c>
      <c r="EL25" s="124" t="n">
        <v>6.2</v>
      </c>
      <c r="EM25" s="124" t="n">
        <v>7.2</v>
      </c>
      <c r="EN25" s="124" t="n">
        <v>10.9</v>
      </c>
      <c r="EO25" s="124" t="n">
        <v>14.3</v>
      </c>
      <c r="EP25" s="124" t="n">
        <v>16.7</v>
      </c>
      <c r="EQ25" s="124" t="n">
        <v>18.8</v>
      </c>
    </row>
    <row r="26" customFormat="false" ht="14.5" hidden="false" customHeight="false" outlineLevel="0" collapsed="false">
      <c r="B26" s="319" t="n">
        <v>6</v>
      </c>
      <c r="C26" s="324" t="s">
        <v>145</v>
      </c>
      <c r="D26" s="702" t="s">
        <v>163</v>
      </c>
      <c r="E26" s="122" t="n">
        <v>239</v>
      </c>
      <c r="F26" s="122" t="n">
        <v>332</v>
      </c>
      <c r="G26" s="699" t="n">
        <v>387</v>
      </c>
      <c r="H26" s="122" t="n">
        <v>454</v>
      </c>
      <c r="I26" s="699" t="n">
        <v>512</v>
      </c>
      <c r="J26" s="122" t="n">
        <v>688</v>
      </c>
      <c r="K26" s="122" t="n">
        <v>1018</v>
      </c>
      <c r="L26" s="122" t="n">
        <v>1199</v>
      </c>
      <c r="M26" s="122" t="n">
        <v>1743</v>
      </c>
      <c r="N26" s="122" t="n">
        <v>2302</v>
      </c>
      <c r="O26" s="122" t="n">
        <v>2705</v>
      </c>
      <c r="P26" s="122" t="n">
        <v>3246</v>
      </c>
      <c r="Q26" s="700" t="n">
        <v>110</v>
      </c>
      <c r="R26" s="700" t="n">
        <f aca="false">F26*Q26</f>
        <v>36520</v>
      </c>
      <c r="S26" s="700"/>
      <c r="T26" s="700"/>
      <c r="U26" s="700"/>
      <c r="V26" s="700"/>
      <c r="W26" s="700"/>
      <c r="X26" s="700"/>
      <c r="Y26" s="700"/>
      <c r="Z26" s="700"/>
      <c r="AA26" s="700"/>
      <c r="AB26" s="700"/>
      <c r="AC26" s="700"/>
      <c r="AD26" s="700"/>
      <c r="AE26" s="700"/>
      <c r="AF26" s="700"/>
      <c r="AG26" s="700"/>
      <c r="AH26" s="700"/>
      <c r="AI26" s="700"/>
      <c r="AJ26" s="700"/>
      <c r="AK26" s="700"/>
      <c r="AL26" s="700"/>
      <c r="AM26" s="700"/>
      <c r="AN26" s="700"/>
      <c r="AO26" s="700"/>
      <c r="AP26" s="700"/>
      <c r="AQ26" s="700"/>
      <c r="AR26" s="700"/>
      <c r="AS26" s="700"/>
      <c r="AT26" s="700"/>
      <c r="AU26" s="700"/>
      <c r="AV26" s="700"/>
      <c r="AW26" s="700"/>
      <c r="AX26" s="700"/>
      <c r="AY26" s="700"/>
      <c r="AZ26" s="700"/>
      <c r="BA26" s="700"/>
      <c r="BB26" s="700"/>
      <c r="BC26" s="700"/>
      <c r="BD26" s="700"/>
      <c r="BE26" s="700"/>
      <c r="BF26" s="700"/>
      <c r="BG26" s="700"/>
      <c r="BH26" s="700"/>
      <c r="BI26" s="700"/>
      <c r="BJ26" s="700"/>
      <c r="BK26" s="700"/>
      <c r="BL26" s="700"/>
      <c r="BM26" s="700"/>
      <c r="BN26" s="700"/>
      <c r="BO26" s="700"/>
      <c r="BP26" s="700"/>
      <c r="BQ26" s="700"/>
      <c r="BR26" s="700"/>
      <c r="BS26" s="700"/>
      <c r="BT26" s="700"/>
      <c r="BU26" s="700"/>
      <c r="BV26" s="700"/>
      <c r="BW26" s="700"/>
      <c r="BX26" s="700"/>
      <c r="BY26" s="700"/>
      <c r="BZ26" s="700"/>
      <c r="CA26" s="700"/>
      <c r="CB26" s="700"/>
      <c r="CC26" s="700"/>
      <c r="CD26" s="700"/>
      <c r="CE26" s="700"/>
      <c r="CF26" s="700"/>
      <c r="CG26" s="700"/>
      <c r="CH26" s="700"/>
      <c r="CI26" s="700"/>
      <c r="CJ26" s="700"/>
      <c r="CK26" s="700"/>
      <c r="CL26" s="700"/>
      <c r="CM26" s="700"/>
      <c r="CN26" s="700"/>
      <c r="CO26" s="700"/>
      <c r="CP26" s="700"/>
      <c r="CQ26" s="700"/>
      <c r="CR26" s="700"/>
      <c r="CS26" s="700"/>
      <c r="CT26" s="700"/>
      <c r="CU26" s="700"/>
      <c r="CV26" s="700"/>
      <c r="CW26" s="700"/>
      <c r="CX26" s="700"/>
      <c r="CY26" s="701" t="n">
        <v>7</v>
      </c>
      <c r="CZ26" s="319" t="n">
        <v>6</v>
      </c>
      <c r="DA26" s="324" t="s">
        <v>145</v>
      </c>
      <c r="DB26" s="122" t="n">
        <v>263</v>
      </c>
      <c r="DC26" s="122" t="n">
        <v>359</v>
      </c>
      <c r="DD26" s="122" t="n">
        <v>435</v>
      </c>
      <c r="DE26" s="122" t="n">
        <v>496</v>
      </c>
      <c r="DF26" s="122" t="n">
        <v>564</v>
      </c>
      <c r="DG26" s="122" t="n">
        <v>775</v>
      </c>
      <c r="DH26" s="122" t="n">
        <v>1048</v>
      </c>
      <c r="DI26" s="122" t="n">
        <v>1329</v>
      </c>
      <c r="DJ26" s="122" t="n">
        <v>1930</v>
      </c>
      <c r="DK26" s="122" t="n">
        <v>2564</v>
      </c>
      <c r="DL26" s="122" t="n">
        <v>2984</v>
      </c>
      <c r="DM26" s="122" t="n">
        <v>3373</v>
      </c>
      <c r="DO26" s="319" t="n">
        <v>6</v>
      </c>
      <c r="DP26" s="324" t="s">
        <v>145</v>
      </c>
      <c r="DQ26" s="122" t="n">
        <v>239</v>
      </c>
      <c r="DR26" s="122" t="n">
        <v>332</v>
      </c>
      <c r="DS26" s="699" t="n">
        <v>387</v>
      </c>
      <c r="DT26" s="122" t="n">
        <v>454</v>
      </c>
      <c r="DU26" s="699" t="n">
        <v>512</v>
      </c>
      <c r="DV26" s="122" t="n">
        <v>688</v>
      </c>
      <c r="DW26" s="122" t="n">
        <v>1018</v>
      </c>
      <c r="DX26" s="122" t="n">
        <v>1199</v>
      </c>
      <c r="DY26" s="122" t="n">
        <v>1743</v>
      </c>
      <c r="DZ26" s="122" t="n">
        <v>2302</v>
      </c>
      <c r="EA26" s="122" t="n">
        <v>2705</v>
      </c>
      <c r="EB26" s="122" t="n">
        <v>3246</v>
      </c>
      <c r="ED26" s="319" t="n">
        <v>6</v>
      </c>
      <c r="EE26" s="324" t="s">
        <v>145</v>
      </c>
      <c r="EF26" s="122" t="n">
        <v>223</v>
      </c>
      <c r="EG26" s="122" t="n">
        <v>322</v>
      </c>
      <c r="EH26" s="122" t="n">
        <v>375</v>
      </c>
      <c r="EI26" s="122" t="n">
        <v>440</v>
      </c>
      <c r="EJ26" s="122" t="n">
        <v>497</v>
      </c>
      <c r="EK26" s="122" t="n">
        <v>666</v>
      </c>
      <c r="EL26" s="122" t="n">
        <v>974</v>
      </c>
      <c r="EM26" s="122" t="n">
        <v>1148</v>
      </c>
      <c r="EN26" s="122" t="n">
        <v>1662</v>
      </c>
      <c r="EO26" s="122" t="n">
        <v>2207</v>
      </c>
      <c r="EP26" s="122" t="n">
        <v>2552</v>
      </c>
      <c r="EQ26" s="122" t="n">
        <v>2865</v>
      </c>
    </row>
    <row r="27" customFormat="false" ht="14.5" hidden="false" customHeight="false" outlineLevel="0" collapsed="false">
      <c r="B27" s="696" t="n">
        <v>7</v>
      </c>
      <c r="C27" s="324" t="s">
        <v>197</v>
      </c>
      <c r="D27" s="702" t="s">
        <v>158</v>
      </c>
      <c r="E27" s="124" t="n">
        <v>19.5</v>
      </c>
      <c r="F27" s="124" t="n">
        <v>26.1</v>
      </c>
      <c r="G27" s="699" t="n">
        <v>30.1</v>
      </c>
      <c r="H27" s="124" t="n">
        <v>34.6</v>
      </c>
      <c r="I27" s="699" t="n">
        <v>39.3</v>
      </c>
      <c r="J27" s="124" t="n">
        <v>50.6</v>
      </c>
      <c r="K27" s="124" t="n">
        <v>64.1</v>
      </c>
      <c r="L27" s="124" t="n">
        <v>77.8</v>
      </c>
      <c r="M27" s="124" t="n">
        <v>99.2</v>
      </c>
      <c r="N27" s="124" t="n">
        <v>116.3</v>
      </c>
      <c r="O27" s="124" t="n">
        <v>133.5</v>
      </c>
      <c r="P27" s="124" t="n">
        <v>155.9</v>
      </c>
      <c r="Q27" s="700" t="n">
        <f aca="false">200*10.74/3</f>
        <v>716</v>
      </c>
      <c r="R27" s="700" t="n">
        <f aca="false">F27*Q27</f>
        <v>18687.6</v>
      </c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0"/>
      <c r="AG27" s="700"/>
      <c r="AH27" s="700"/>
      <c r="AI27" s="700"/>
      <c r="AJ27" s="700"/>
      <c r="AK27" s="700"/>
      <c r="AL27" s="700"/>
      <c r="AM27" s="700"/>
      <c r="AN27" s="700"/>
      <c r="AO27" s="700"/>
      <c r="AP27" s="700"/>
      <c r="AQ27" s="700"/>
      <c r="AR27" s="700"/>
      <c r="AS27" s="700"/>
      <c r="AT27" s="700"/>
      <c r="AU27" s="700"/>
      <c r="AV27" s="700"/>
      <c r="AW27" s="700"/>
      <c r="AX27" s="700"/>
      <c r="AY27" s="700"/>
      <c r="AZ27" s="700"/>
      <c r="BA27" s="700"/>
      <c r="BB27" s="700"/>
      <c r="BC27" s="700"/>
      <c r="BD27" s="700"/>
      <c r="BE27" s="700"/>
      <c r="BF27" s="700"/>
      <c r="BG27" s="700"/>
      <c r="BH27" s="700"/>
      <c r="BI27" s="700"/>
      <c r="BJ27" s="700"/>
      <c r="BK27" s="700"/>
      <c r="BL27" s="700"/>
      <c r="BM27" s="700"/>
      <c r="BN27" s="700"/>
      <c r="BO27" s="700"/>
      <c r="BP27" s="700"/>
      <c r="BQ27" s="700"/>
      <c r="BR27" s="700"/>
      <c r="BS27" s="700"/>
      <c r="BT27" s="700"/>
      <c r="BU27" s="700"/>
      <c r="BV27" s="700"/>
      <c r="BW27" s="700"/>
      <c r="BX27" s="700"/>
      <c r="BY27" s="700"/>
      <c r="BZ27" s="700"/>
      <c r="CA27" s="700"/>
      <c r="CB27" s="700"/>
      <c r="CC27" s="700"/>
      <c r="CD27" s="700"/>
      <c r="CE27" s="700"/>
      <c r="CF27" s="700"/>
      <c r="CG27" s="700"/>
      <c r="CH27" s="700"/>
      <c r="CI27" s="700"/>
      <c r="CJ27" s="700"/>
      <c r="CK27" s="700"/>
      <c r="CL27" s="700"/>
      <c r="CM27" s="700"/>
      <c r="CN27" s="700"/>
      <c r="CO27" s="700"/>
      <c r="CP27" s="700"/>
      <c r="CQ27" s="700"/>
      <c r="CR27" s="700"/>
      <c r="CS27" s="700"/>
      <c r="CT27" s="700"/>
      <c r="CU27" s="700"/>
      <c r="CV27" s="700"/>
      <c r="CW27" s="700"/>
      <c r="CX27" s="700"/>
      <c r="CY27" s="701" t="n">
        <v>8</v>
      </c>
      <c r="CZ27" s="696" t="n">
        <v>7</v>
      </c>
      <c r="DA27" s="324" t="s">
        <v>197</v>
      </c>
      <c r="DB27" s="124" t="n">
        <v>20.4</v>
      </c>
      <c r="DC27" s="124" t="n">
        <v>27.5</v>
      </c>
      <c r="DD27" s="124" t="n">
        <v>33</v>
      </c>
      <c r="DE27" s="124" t="n">
        <v>37.3</v>
      </c>
      <c r="DF27" s="124" t="n">
        <v>41.9</v>
      </c>
      <c r="DG27" s="124" t="n">
        <v>55.2</v>
      </c>
      <c r="DH27" s="124" t="n">
        <v>64.6</v>
      </c>
      <c r="DI27" s="124" t="n">
        <v>84.4</v>
      </c>
      <c r="DJ27" s="124" t="n">
        <v>107.4</v>
      </c>
      <c r="DK27" s="124" t="n">
        <v>127</v>
      </c>
      <c r="DL27" s="124" t="n">
        <v>144.6</v>
      </c>
      <c r="DM27" s="124" t="n">
        <v>160.6</v>
      </c>
      <c r="DO27" s="696" t="n">
        <v>7</v>
      </c>
      <c r="DP27" s="324" t="s">
        <v>197</v>
      </c>
      <c r="DQ27" s="124" t="n">
        <v>19.5</v>
      </c>
      <c r="DR27" s="124" t="n">
        <v>26.1</v>
      </c>
      <c r="DS27" s="699" t="n">
        <v>30.1</v>
      </c>
      <c r="DT27" s="124" t="n">
        <v>34.6</v>
      </c>
      <c r="DU27" s="699" t="n">
        <v>39.3</v>
      </c>
      <c r="DV27" s="124" t="n">
        <v>50.6</v>
      </c>
      <c r="DW27" s="124" t="n">
        <v>64.1</v>
      </c>
      <c r="DX27" s="124" t="n">
        <v>77.8</v>
      </c>
      <c r="DY27" s="124" t="n">
        <v>99.2</v>
      </c>
      <c r="DZ27" s="124" t="n">
        <v>116.3</v>
      </c>
      <c r="EA27" s="124" t="n">
        <v>133.5</v>
      </c>
      <c r="EB27" s="124" t="n">
        <v>155.9</v>
      </c>
      <c r="ED27" s="696" t="n">
        <v>7</v>
      </c>
      <c r="EE27" s="324" t="s">
        <v>197</v>
      </c>
      <c r="EF27" s="124" t="n">
        <v>17.5</v>
      </c>
      <c r="EG27" s="124" t="n">
        <v>24.8</v>
      </c>
      <c r="EH27" s="124" t="n">
        <v>28.5</v>
      </c>
      <c r="EI27" s="124" t="n">
        <v>33.6</v>
      </c>
      <c r="EJ27" s="124" t="n">
        <v>38.1</v>
      </c>
      <c r="EK27" s="124" t="n">
        <v>49.1</v>
      </c>
      <c r="EL27" s="124" t="n">
        <v>61.5</v>
      </c>
      <c r="EM27" s="124" t="n">
        <v>74.8</v>
      </c>
      <c r="EN27" s="124" t="n">
        <v>95.2</v>
      </c>
      <c r="EO27" s="124" t="n">
        <v>112.1</v>
      </c>
      <c r="EP27" s="124" t="n">
        <v>127</v>
      </c>
      <c r="EQ27" s="124" t="n">
        <v>140.1</v>
      </c>
    </row>
    <row r="28" customFormat="false" ht="14.5" hidden="false" customHeight="false" outlineLevel="0" collapsed="false">
      <c r="B28" s="319" t="n">
        <v>8</v>
      </c>
      <c r="C28" s="323" t="s">
        <v>198</v>
      </c>
      <c r="D28" s="698" t="s">
        <v>55</v>
      </c>
      <c r="E28" s="124" t="n">
        <v>1.6</v>
      </c>
      <c r="F28" s="124" t="n">
        <v>1.6</v>
      </c>
      <c r="G28" s="699" t="n">
        <v>1.6</v>
      </c>
      <c r="H28" s="124" t="n">
        <v>1.6</v>
      </c>
      <c r="I28" s="699" t="n">
        <v>1.6</v>
      </c>
      <c r="J28" s="124" t="n">
        <v>1.6</v>
      </c>
      <c r="K28" s="124" t="n">
        <v>1.6</v>
      </c>
      <c r="L28" s="124" t="n">
        <v>1.6</v>
      </c>
      <c r="M28" s="124" t="n">
        <v>1.6</v>
      </c>
      <c r="N28" s="124" t="n">
        <v>1.7</v>
      </c>
      <c r="O28" s="124" t="n">
        <v>1.7</v>
      </c>
      <c r="P28" s="124" t="n">
        <v>1.7</v>
      </c>
      <c r="Q28" s="700" t="n">
        <v>1000</v>
      </c>
      <c r="R28" s="700" t="n">
        <f aca="false">F28*Q28</f>
        <v>1600</v>
      </c>
      <c r="S28" s="700"/>
      <c r="T28" s="700"/>
      <c r="U28" s="700"/>
      <c r="V28" s="700"/>
      <c r="W28" s="700"/>
      <c r="X28" s="700"/>
      <c r="Y28" s="700"/>
      <c r="Z28" s="700"/>
      <c r="AA28" s="700"/>
      <c r="AB28" s="700"/>
      <c r="AC28" s="700"/>
      <c r="AD28" s="700"/>
      <c r="AE28" s="700"/>
      <c r="AF28" s="700"/>
      <c r="AG28" s="700"/>
      <c r="AH28" s="700"/>
      <c r="AI28" s="700"/>
      <c r="AJ28" s="700"/>
      <c r="AK28" s="700"/>
      <c r="AL28" s="700"/>
      <c r="AM28" s="700"/>
      <c r="AN28" s="700"/>
      <c r="AO28" s="700"/>
      <c r="AP28" s="700"/>
      <c r="AQ28" s="700"/>
      <c r="AR28" s="700"/>
      <c r="AS28" s="700"/>
      <c r="AT28" s="700"/>
      <c r="AU28" s="700"/>
      <c r="AV28" s="700"/>
      <c r="AW28" s="700"/>
      <c r="AX28" s="700"/>
      <c r="AY28" s="700"/>
      <c r="AZ28" s="700"/>
      <c r="BA28" s="700"/>
      <c r="BB28" s="700"/>
      <c r="BC28" s="700"/>
      <c r="BD28" s="700"/>
      <c r="BE28" s="700"/>
      <c r="BF28" s="700"/>
      <c r="BG28" s="700"/>
      <c r="BH28" s="700"/>
      <c r="BI28" s="700"/>
      <c r="BJ28" s="700"/>
      <c r="BK28" s="700"/>
      <c r="BL28" s="700"/>
      <c r="BM28" s="700"/>
      <c r="BN28" s="700"/>
      <c r="BO28" s="700"/>
      <c r="BP28" s="700"/>
      <c r="BQ28" s="700"/>
      <c r="BR28" s="700"/>
      <c r="BS28" s="700"/>
      <c r="BT28" s="700"/>
      <c r="BU28" s="700"/>
      <c r="BV28" s="700"/>
      <c r="BW28" s="700"/>
      <c r="BX28" s="700"/>
      <c r="BY28" s="700"/>
      <c r="BZ28" s="700"/>
      <c r="CA28" s="700"/>
      <c r="CB28" s="700"/>
      <c r="CC28" s="700"/>
      <c r="CD28" s="700"/>
      <c r="CE28" s="700"/>
      <c r="CF28" s="700"/>
      <c r="CG28" s="700"/>
      <c r="CH28" s="700"/>
      <c r="CI28" s="700"/>
      <c r="CJ28" s="700"/>
      <c r="CK28" s="700"/>
      <c r="CL28" s="700"/>
      <c r="CM28" s="700"/>
      <c r="CN28" s="700"/>
      <c r="CO28" s="700"/>
      <c r="CP28" s="700"/>
      <c r="CQ28" s="700"/>
      <c r="CR28" s="700"/>
      <c r="CS28" s="700"/>
      <c r="CT28" s="700"/>
      <c r="CU28" s="700"/>
      <c r="CV28" s="700"/>
      <c r="CW28" s="700"/>
      <c r="CX28" s="700"/>
      <c r="CY28" s="701" t="n">
        <v>9</v>
      </c>
      <c r="CZ28" s="319" t="n">
        <v>8</v>
      </c>
      <c r="DA28" s="323" t="s">
        <v>198</v>
      </c>
      <c r="DB28" s="124" t="n">
        <v>1.6</v>
      </c>
      <c r="DC28" s="124" t="n">
        <v>1.6</v>
      </c>
      <c r="DD28" s="124" t="n">
        <v>1.6</v>
      </c>
      <c r="DE28" s="124" t="n">
        <v>1.6</v>
      </c>
      <c r="DF28" s="124" t="n">
        <v>1.6</v>
      </c>
      <c r="DG28" s="124" t="n">
        <v>1.6</v>
      </c>
      <c r="DH28" s="124" t="n">
        <v>1.6</v>
      </c>
      <c r="DI28" s="124" t="n">
        <v>1.6</v>
      </c>
      <c r="DJ28" s="124" t="n">
        <v>1.6</v>
      </c>
      <c r="DK28" s="124" t="n">
        <v>1.7</v>
      </c>
      <c r="DL28" s="124" t="n">
        <v>1.7</v>
      </c>
      <c r="DM28" s="124" t="n">
        <v>1.7</v>
      </c>
      <c r="DO28" s="319" t="n">
        <v>8</v>
      </c>
      <c r="DP28" s="323" t="s">
        <v>198</v>
      </c>
      <c r="DQ28" s="124" t="n">
        <v>1.6</v>
      </c>
      <c r="DR28" s="124" t="n">
        <v>1.6</v>
      </c>
      <c r="DS28" s="699" t="n">
        <v>1.6</v>
      </c>
      <c r="DT28" s="124" t="n">
        <v>1.6</v>
      </c>
      <c r="DU28" s="699" t="n">
        <v>1.6</v>
      </c>
      <c r="DV28" s="124" t="n">
        <v>1.6</v>
      </c>
      <c r="DW28" s="124" t="n">
        <v>1.6</v>
      </c>
      <c r="DX28" s="124" t="n">
        <v>1.6</v>
      </c>
      <c r="DY28" s="124" t="n">
        <v>1.6</v>
      </c>
      <c r="DZ28" s="124" t="n">
        <v>1.7</v>
      </c>
      <c r="EA28" s="124" t="n">
        <v>1.7</v>
      </c>
      <c r="EB28" s="124" t="n">
        <v>1.7</v>
      </c>
      <c r="ED28" s="319" t="n">
        <v>8</v>
      </c>
      <c r="EE28" s="323" t="s">
        <v>198</v>
      </c>
      <c r="EF28" s="124" t="n">
        <v>1.6</v>
      </c>
      <c r="EG28" s="124" t="n">
        <v>1.6</v>
      </c>
      <c r="EH28" s="124" t="n">
        <v>1.6</v>
      </c>
      <c r="EI28" s="124" t="n">
        <v>1.6</v>
      </c>
      <c r="EJ28" s="124" t="n">
        <v>1.6</v>
      </c>
      <c r="EK28" s="124" t="n">
        <v>1.6</v>
      </c>
      <c r="EL28" s="124" t="n">
        <v>1.6</v>
      </c>
      <c r="EM28" s="124" t="n">
        <v>1.6</v>
      </c>
      <c r="EN28" s="124" t="n">
        <v>1.6</v>
      </c>
      <c r="EO28" s="124" t="n">
        <v>1.7</v>
      </c>
      <c r="EP28" s="124" t="n">
        <v>1.7</v>
      </c>
      <c r="EQ28" s="124" t="n">
        <v>1.7</v>
      </c>
    </row>
    <row r="29" customFormat="false" ht="14.5" hidden="false" customHeight="false" outlineLevel="0" collapsed="false">
      <c r="B29" s="319" t="n">
        <v>9</v>
      </c>
      <c r="C29" s="323" t="s">
        <v>199</v>
      </c>
      <c r="D29" s="698" t="s">
        <v>171</v>
      </c>
      <c r="E29" s="122" t="n">
        <v>12.36088</v>
      </c>
      <c r="F29" s="122" t="n">
        <v>16.49608</v>
      </c>
      <c r="G29" s="699" t="n">
        <v>19.173072</v>
      </c>
      <c r="H29" s="122" t="n">
        <v>21.9590432</v>
      </c>
      <c r="I29" s="699" t="n">
        <v>24.7590496</v>
      </c>
      <c r="J29" s="122" t="n">
        <v>31.69976</v>
      </c>
      <c r="K29" s="122" t="n">
        <v>43.0218976</v>
      </c>
      <c r="L29" s="122" t="n">
        <v>51.3839736</v>
      </c>
      <c r="M29" s="122" t="n">
        <v>70.06756</v>
      </c>
      <c r="N29" s="122" t="n">
        <v>87.0036</v>
      </c>
      <c r="O29" s="122" t="n">
        <v>100.96544</v>
      </c>
      <c r="P29" s="122" t="n">
        <v>120.82254</v>
      </c>
      <c r="Q29" s="700" t="n">
        <v>1500</v>
      </c>
      <c r="R29" s="700" t="n">
        <f aca="false">F29*Q29</f>
        <v>24744.12</v>
      </c>
      <c r="S29" s="700"/>
      <c r="T29" s="700"/>
      <c r="U29" s="700"/>
      <c r="V29" s="700"/>
      <c r="W29" s="700"/>
      <c r="X29" s="700"/>
      <c r="Y29" s="700"/>
      <c r="Z29" s="700"/>
      <c r="AA29" s="700"/>
      <c r="AB29" s="700"/>
      <c r="AC29" s="700"/>
      <c r="AD29" s="700"/>
      <c r="AE29" s="700"/>
      <c r="AF29" s="700"/>
      <c r="AG29" s="700"/>
      <c r="AH29" s="700"/>
      <c r="AI29" s="700"/>
      <c r="AJ29" s="700"/>
      <c r="AK29" s="700"/>
      <c r="AL29" s="700"/>
      <c r="AM29" s="700"/>
      <c r="AN29" s="700"/>
      <c r="AO29" s="700"/>
      <c r="AP29" s="700"/>
      <c r="AQ29" s="700"/>
      <c r="AR29" s="700"/>
      <c r="AS29" s="700"/>
      <c r="AT29" s="700"/>
      <c r="AU29" s="700"/>
      <c r="AV29" s="700"/>
      <c r="AW29" s="700"/>
      <c r="AX29" s="700"/>
      <c r="AY29" s="700"/>
      <c r="AZ29" s="700"/>
      <c r="BA29" s="700"/>
      <c r="BB29" s="700"/>
      <c r="BC29" s="700"/>
      <c r="BD29" s="700"/>
      <c r="BE29" s="700"/>
      <c r="BF29" s="700"/>
      <c r="BG29" s="700"/>
      <c r="BH29" s="700"/>
      <c r="BI29" s="700"/>
      <c r="BJ29" s="700"/>
      <c r="BK29" s="700"/>
      <c r="BL29" s="700"/>
      <c r="BM29" s="700"/>
      <c r="BN29" s="700"/>
      <c r="BO29" s="700"/>
      <c r="BP29" s="700"/>
      <c r="BQ29" s="700"/>
      <c r="BR29" s="700"/>
      <c r="BS29" s="700"/>
      <c r="BT29" s="700"/>
      <c r="BU29" s="700"/>
      <c r="BV29" s="700"/>
      <c r="BW29" s="700"/>
      <c r="BX29" s="700"/>
      <c r="BY29" s="700"/>
      <c r="BZ29" s="700"/>
      <c r="CA29" s="700"/>
      <c r="CB29" s="700"/>
      <c r="CC29" s="700"/>
      <c r="CD29" s="700"/>
      <c r="CE29" s="700"/>
      <c r="CF29" s="700"/>
      <c r="CG29" s="700"/>
      <c r="CH29" s="700"/>
      <c r="CI29" s="700"/>
      <c r="CJ29" s="700"/>
      <c r="CK29" s="700"/>
      <c r="CL29" s="700"/>
      <c r="CM29" s="700"/>
      <c r="CN29" s="700"/>
      <c r="CO29" s="700"/>
      <c r="CP29" s="700"/>
      <c r="CQ29" s="700"/>
      <c r="CR29" s="700"/>
      <c r="CS29" s="700"/>
      <c r="CT29" s="700"/>
      <c r="CU29" s="700"/>
      <c r="CV29" s="700"/>
      <c r="CW29" s="700"/>
      <c r="CX29" s="700"/>
      <c r="CY29" s="701" t="n">
        <v>10</v>
      </c>
      <c r="CZ29" s="319" t="n">
        <v>9</v>
      </c>
      <c r="DA29" s="323" t="s">
        <v>199</v>
      </c>
      <c r="DB29" s="122" t="n">
        <v>13.5002</v>
      </c>
      <c r="DC29" s="122" t="n">
        <v>17.73344</v>
      </c>
      <c r="DD29" s="122" t="n">
        <v>21.68288</v>
      </c>
      <c r="DE29" s="122" t="n">
        <v>24.41302</v>
      </c>
      <c r="DF29" s="122" t="n">
        <v>27.2088984</v>
      </c>
      <c r="DG29" s="122" t="n">
        <v>36.49182</v>
      </c>
      <c r="DH29" s="122" t="n">
        <v>45.1061088</v>
      </c>
      <c r="DI29" s="122" t="n">
        <v>57.51293</v>
      </c>
      <c r="DJ29" s="122" t="n">
        <v>78.47968</v>
      </c>
      <c r="DK29" s="122" t="n">
        <v>97.84185</v>
      </c>
      <c r="DL29" s="122" t="n">
        <v>112.87249</v>
      </c>
      <c r="DM29" s="122" t="n">
        <v>127.6146</v>
      </c>
      <c r="DO29" s="319" t="n">
        <v>9</v>
      </c>
      <c r="DP29" s="323" t="s">
        <v>199</v>
      </c>
      <c r="DQ29" s="122" t="n">
        <v>12.36088</v>
      </c>
      <c r="DR29" s="122" t="n">
        <v>16.49608</v>
      </c>
      <c r="DS29" s="699" t="n">
        <v>19.173072</v>
      </c>
      <c r="DT29" s="122" t="n">
        <v>21.9590432</v>
      </c>
      <c r="DU29" s="699" t="n">
        <v>24.7590496</v>
      </c>
      <c r="DV29" s="122" t="n">
        <v>31.69976</v>
      </c>
      <c r="DW29" s="122" t="n">
        <v>43.0218976</v>
      </c>
      <c r="DX29" s="122" t="n">
        <v>51.3839736</v>
      </c>
      <c r="DY29" s="122" t="n">
        <v>70.06756</v>
      </c>
      <c r="DZ29" s="122" t="n">
        <v>87.0036</v>
      </c>
      <c r="EA29" s="122" t="n">
        <v>100.96544</v>
      </c>
      <c r="EB29" s="122" t="n">
        <v>120.82254</v>
      </c>
      <c r="ED29" s="319" t="n">
        <v>9</v>
      </c>
      <c r="EE29" s="323" t="s">
        <v>199</v>
      </c>
      <c r="EF29" s="122" t="n">
        <v>11.016192</v>
      </c>
      <c r="EG29" s="122" t="n">
        <v>15.25872</v>
      </c>
      <c r="EH29" s="122" t="n">
        <v>17.903204</v>
      </c>
      <c r="EI29" s="122" t="n">
        <v>20.77232</v>
      </c>
      <c r="EJ29" s="122" t="n">
        <v>23.5609056</v>
      </c>
      <c r="EK29" s="122" t="n">
        <v>31.43918</v>
      </c>
      <c r="EL29" s="122" t="n">
        <v>41.5826784</v>
      </c>
      <c r="EM29" s="122" t="n">
        <v>48.85958</v>
      </c>
      <c r="EN29" s="122" t="n">
        <v>66.37182</v>
      </c>
      <c r="EO29" s="122" t="n">
        <v>83.28034</v>
      </c>
      <c r="EP29" s="122" t="n">
        <v>95.84185</v>
      </c>
      <c r="EQ29" s="122" t="n">
        <v>107.10451</v>
      </c>
    </row>
    <row r="30" customFormat="false" ht="14.5" hidden="false" customHeight="false" outlineLevel="0" collapsed="false">
      <c r="B30" s="696" t="n">
        <v>10</v>
      </c>
      <c r="C30" s="323" t="s">
        <v>200</v>
      </c>
      <c r="D30" s="698" t="s">
        <v>171</v>
      </c>
      <c r="E30" s="122" t="n">
        <v>24.3735</v>
      </c>
      <c r="F30" s="122" t="n">
        <v>34.1885</v>
      </c>
      <c r="G30" s="699" t="n">
        <v>40.2709</v>
      </c>
      <c r="H30" s="122" t="n">
        <v>46.52754</v>
      </c>
      <c r="I30" s="699" t="n">
        <v>52.80662</v>
      </c>
      <c r="J30" s="122" t="n">
        <v>71.9095</v>
      </c>
      <c r="K30" s="122" t="n">
        <v>100.62222</v>
      </c>
      <c r="L30" s="122" t="n">
        <v>118.398795</v>
      </c>
      <c r="M30" s="122" t="n">
        <v>171.28825</v>
      </c>
      <c r="N30" s="122" t="n">
        <v>216.9825</v>
      </c>
      <c r="O30" s="122" t="n">
        <v>257.718</v>
      </c>
      <c r="P30" s="122" t="n">
        <v>313.884875</v>
      </c>
      <c r="Q30" s="700" t="n">
        <v>1000</v>
      </c>
      <c r="R30" s="700" t="n">
        <f aca="false">F30*Q30</f>
        <v>34188.5</v>
      </c>
      <c r="S30" s="700"/>
      <c r="T30" s="700"/>
      <c r="U30" s="700"/>
      <c r="V30" s="700"/>
      <c r="W30" s="700"/>
      <c r="X30" s="700"/>
      <c r="Y30" s="700"/>
      <c r="Z30" s="700"/>
      <c r="AA30" s="700"/>
      <c r="AB30" s="700"/>
      <c r="AC30" s="700"/>
      <c r="AD30" s="700"/>
      <c r="AE30" s="700"/>
      <c r="AF30" s="700"/>
      <c r="AG30" s="700"/>
      <c r="AH30" s="700"/>
      <c r="AI30" s="700"/>
      <c r="AJ30" s="700"/>
      <c r="AK30" s="700"/>
      <c r="AL30" s="700"/>
      <c r="AM30" s="700"/>
      <c r="AN30" s="700"/>
      <c r="AO30" s="700"/>
      <c r="AP30" s="700"/>
      <c r="AQ30" s="700"/>
      <c r="AR30" s="700"/>
      <c r="AS30" s="700"/>
      <c r="AT30" s="700"/>
      <c r="AU30" s="700"/>
      <c r="AV30" s="700"/>
      <c r="AW30" s="700"/>
      <c r="AX30" s="700"/>
      <c r="AY30" s="700"/>
      <c r="AZ30" s="700"/>
      <c r="BA30" s="700"/>
      <c r="BB30" s="700"/>
      <c r="BC30" s="700"/>
      <c r="BD30" s="700"/>
      <c r="BE30" s="700"/>
      <c r="BF30" s="700"/>
      <c r="BG30" s="700"/>
      <c r="BH30" s="700"/>
      <c r="BI30" s="700"/>
      <c r="BJ30" s="700"/>
      <c r="BK30" s="700"/>
      <c r="BL30" s="700"/>
      <c r="BM30" s="700"/>
      <c r="BN30" s="700"/>
      <c r="BO30" s="700"/>
      <c r="BP30" s="700"/>
      <c r="BQ30" s="700"/>
      <c r="BR30" s="700"/>
      <c r="BS30" s="700"/>
      <c r="BT30" s="700"/>
      <c r="BU30" s="700"/>
      <c r="BV30" s="700"/>
      <c r="BW30" s="700"/>
      <c r="BX30" s="700"/>
      <c r="BY30" s="700"/>
      <c r="BZ30" s="700"/>
      <c r="CA30" s="700"/>
      <c r="CB30" s="700"/>
      <c r="CC30" s="700"/>
      <c r="CD30" s="700"/>
      <c r="CE30" s="700"/>
      <c r="CF30" s="700"/>
      <c r="CG30" s="700"/>
      <c r="CH30" s="700"/>
      <c r="CI30" s="700"/>
      <c r="CJ30" s="700"/>
      <c r="CK30" s="700"/>
      <c r="CL30" s="700"/>
      <c r="CM30" s="700"/>
      <c r="CN30" s="700"/>
      <c r="CO30" s="700"/>
      <c r="CP30" s="700"/>
      <c r="CQ30" s="700"/>
      <c r="CR30" s="700"/>
      <c r="CS30" s="700"/>
      <c r="CT30" s="700"/>
      <c r="CU30" s="700"/>
      <c r="CV30" s="700"/>
      <c r="CW30" s="700"/>
      <c r="CX30" s="700"/>
      <c r="CY30" s="701" t="n">
        <v>11</v>
      </c>
      <c r="CZ30" s="696" t="n">
        <v>10</v>
      </c>
      <c r="DA30" s="323" t="s">
        <v>200</v>
      </c>
      <c r="DB30" s="122" t="n">
        <v>30.59625</v>
      </c>
      <c r="DC30" s="122" t="n">
        <v>40.568</v>
      </c>
      <c r="DD30" s="122" t="n">
        <v>49.086</v>
      </c>
      <c r="DE30" s="122" t="n">
        <v>55.253375</v>
      </c>
      <c r="DF30" s="122" t="n">
        <v>62.525855</v>
      </c>
      <c r="DG30" s="122" t="n">
        <v>86.175875</v>
      </c>
      <c r="DH30" s="122" t="n">
        <v>108.75686</v>
      </c>
      <c r="DI30" s="122" t="n">
        <v>137.2038125</v>
      </c>
      <c r="DJ30" s="122" t="n">
        <v>195.546</v>
      </c>
      <c r="DK30" s="122" t="n">
        <v>249.9215625</v>
      </c>
      <c r="DL30" s="122" t="n">
        <v>292.7670625</v>
      </c>
      <c r="DM30" s="122" t="n">
        <v>333.15125</v>
      </c>
      <c r="DO30" s="696" t="n">
        <v>10</v>
      </c>
      <c r="DP30" s="323" t="s">
        <v>200</v>
      </c>
      <c r="DQ30" s="122" t="n">
        <v>24.3735</v>
      </c>
      <c r="DR30" s="122" t="n">
        <v>34.1885</v>
      </c>
      <c r="DS30" s="699" t="n">
        <v>40.2709</v>
      </c>
      <c r="DT30" s="122" t="n">
        <v>46.52754</v>
      </c>
      <c r="DU30" s="699" t="n">
        <v>52.80662</v>
      </c>
      <c r="DV30" s="122" t="n">
        <v>71.9095</v>
      </c>
      <c r="DW30" s="122" t="n">
        <v>100.62222</v>
      </c>
      <c r="DX30" s="122" t="n">
        <v>118.398795</v>
      </c>
      <c r="DY30" s="122" t="n">
        <v>171.28825</v>
      </c>
      <c r="DZ30" s="122" t="n">
        <v>216.9825</v>
      </c>
      <c r="EA30" s="122" t="n">
        <v>257.718</v>
      </c>
      <c r="EB30" s="122" t="n">
        <v>313.884875</v>
      </c>
      <c r="ED30" s="696" t="n">
        <v>10</v>
      </c>
      <c r="EE30" s="323" t="s">
        <v>200</v>
      </c>
      <c r="EF30" s="122" t="n">
        <v>22.8224</v>
      </c>
      <c r="EG30" s="122" t="n">
        <v>32.809</v>
      </c>
      <c r="EH30" s="122" t="n">
        <v>38.839425</v>
      </c>
      <c r="EI30" s="122" t="n">
        <v>45.229</v>
      </c>
      <c r="EJ30" s="122" t="n">
        <v>51.48982</v>
      </c>
      <c r="EK30" s="122" t="n">
        <v>70.492875</v>
      </c>
      <c r="EL30" s="122" t="n">
        <v>96.91998</v>
      </c>
      <c r="EM30" s="122" t="n">
        <v>113.560375</v>
      </c>
      <c r="EN30" s="122" t="n">
        <v>163.175875</v>
      </c>
      <c r="EO30" s="122" t="n">
        <v>207.826125</v>
      </c>
      <c r="EP30" s="122" t="n">
        <v>242.9215625</v>
      </c>
      <c r="EQ30" s="122" t="n">
        <v>274.5391875</v>
      </c>
    </row>
    <row r="31" customFormat="false" ht="14.5" hidden="false" customHeight="false" outlineLevel="0" collapsed="false">
      <c r="B31" s="712"/>
      <c r="C31" s="713"/>
      <c r="D31" s="714"/>
      <c r="E31" s="715"/>
      <c r="F31" s="715"/>
      <c r="G31" s="715"/>
      <c r="H31" s="715"/>
      <c r="I31" s="715"/>
      <c r="J31" s="715"/>
      <c r="K31" s="715"/>
      <c r="L31" s="715"/>
      <c r="M31" s="715"/>
      <c r="N31" s="715"/>
      <c r="O31" s="715"/>
      <c r="P31" s="715"/>
      <c r="Q31" s="700"/>
      <c r="R31" s="700"/>
      <c r="S31" s="700"/>
      <c r="T31" s="700"/>
      <c r="U31" s="700"/>
      <c r="V31" s="700"/>
      <c r="W31" s="700"/>
      <c r="X31" s="700"/>
      <c r="Y31" s="700"/>
      <c r="Z31" s="700"/>
      <c r="AA31" s="700"/>
      <c r="AB31" s="700"/>
      <c r="AC31" s="700"/>
      <c r="AD31" s="700"/>
      <c r="AE31" s="700"/>
      <c r="AF31" s="700"/>
      <c r="AG31" s="700"/>
      <c r="AH31" s="700"/>
      <c r="AI31" s="700"/>
      <c r="AJ31" s="700"/>
      <c r="AK31" s="700"/>
      <c r="AL31" s="700"/>
      <c r="AM31" s="700"/>
      <c r="AN31" s="700"/>
      <c r="AO31" s="700"/>
      <c r="AP31" s="700"/>
      <c r="AQ31" s="700"/>
      <c r="AR31" s="700"/>
      <c r="AS31" s="700"/>
      <c r="AT31" s="700"/>
      <c r="AU31" s="700"/>
      <c r="AV31" s="700"/>
      <c r="AW31" s="700"/>
      <c r="AX31" s="700"/>
      <c r="AY31" s="700"/>
      <c r="AZ31" s="700"/>
      <c r="BA31" s="700"/>
      <c r="BB31" s="700"/>
      <c r="BC31" s="700"/>
      <c r="BD31" s="700"/>
      <c r="BE31" s="700"/>
      <c r="BF31" s="700"/>
      <c r="BG31" s="700"/>
      <c r="BH31" s="700"/>
      <c r="BI31" s="700"/>
      <c r="BJ31" s="700"/>
      <c r="BK31" s="700"/>
      <c r="BL31" s="700"/>
      <c r="BM31" s="700"/>
      <c r="BN31" s="700"/>
      <c r="BO31" s="700"/>
      <c r="BP31" s="700"/>
      <c r="BQ31" s="700"/>
      <c r="BR31" s="700"/>
      <c r="BS31" s="700"/>
      <c r="BT31" s="700"/>
      <c r="BU31" s="700"/>
      <c r="BV31" s="700"/>
      <c r="BW31" s="700"/>
      <c r="BX31" s="700"/>
      <c r="BY31" s="700"/>
      <c r="BZ31" s="700"/>
      <c r="CA31" s="700"/>
      <c r="CB31" s="700"/>
      <c r="CC31" s="700"/>
      <c r="CD31" s="700"/>
      <c r="CE31" s="700"/>
      <c r="CF31" s="700"/>
      <c r="CG31" s="700"/>
      <c r="CH31" s="700"/>
      <c r="CI31" s="700"/>
      <c r="CJ31" s="700"/>
      <c r="CK31" s="700"/>
      <c r="CL31" s="700"/>
      <c r="CM31" s="700"/>
      <c r="CN31" s="700"/>
      <c r="CO31" s="700"/>
      <c r="CP31" s="700"/>
      <c r="CQ31" s="700"/>
      <c r="CR31" s="700"/>
      <c r="CS31" s="700"/>
      <c r="CT31" s="700"/>
      <c r="CU31" s="700"/>
      <c r="CV31" s="700"/>
      <c r="CW31" s="700"/>
      <c r="CX31" s="700"/>
      <c r="CY31" s="700"/>
      <c r="CZ31" s="716"/>
      <c r="DA31" s="717"/>
      <c r="DB31" s="700"/>
      <c r="DC31" s="700"/>
      <c r="DD31" s="700"/>
      <c r="DE31" s="700"/>
      <c r="DF31" s="700"/>
      <c r="DG31" s="700"/>
      <c r="DH31" s="700"/>
      <c r="DI31" s="700"/>
      <c r="DJ31" s="700"/>
      <c r="DK31" s="700"/>
      <c r="DL31" s="700"/>
      <c r="DM31" s="700"/>
      <c r="DO31" s="716"/>
      <c r="DP31" s="717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D31" s="716"/>
      <c r="EE31" s="717"/>
      <c r="EF31" s="700"/>
      <c r="EG31" s="700"/>
      <c r="EH31" s="700"/>
      <c r="EI31" s="700"/>
      <c r="EJ31" s="700"/>
      <c r="EK31" s="700"/>
      <c r="EL31" s="700"/>
      <c r="EM31" s="700"/>
      <c r="EN31" s="700"/>
      <c r="EO31" s="700"/>
      <c r="EP31" s="700"/>
      <c r="EQ31" s="700"/>
    </row>
    <row r="32" customFormat="false" ht="15.5" hidden="false" customHeight="false" outlineLevel="0" collapsed="false">
      <c r="B32" s="686"/>
      <c r="C32" s="711" t="s">
        <v>287</v>
      </c>
      <c r="D32" s="711"/>
      <c r="E32" s="686" t="s">
        <v>35</v>
      </c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R32" s="704" t="n">
        <f aca="false">SUM(R21:R30)</f>
        <v>158661.62</v>
      </c>
      <c r="CZ32" s="689" t="s">
        <v>293</v>
      </c>
      <c r="DA32" s="689"/>
      <c r="DB32" s="690"/>
      <c r="DC32" s="690"/>
      <c r="DD32" s="690"/>
      <c r="DE32" s="690"/>
      <c r="DF32" s="690"/>
      <c r="DG32" s="690"/>
      <c r="DH32" s="690"/>
      <c r="DI32" s="690"/>
      <c r="DJ32" s="690"/>
      <c r="DK32" s="690"/>
      <c r="DL32" s="690"/>
      <c r="DM32" s="690"/>
      <c r="DO32" s="691" t="s">
        <v>293</v>
      </c>
      <c r="DP32" s="691"/>
      <c r="DQ32" s="686" t="s">
        <v>35</v>
      </c>
      <c r="DR32" s="686"/>
      <c r="DS32" s="686"/>
      <c r="DT32" s="686"/>
      <c r="DU32" s="686"/>
      <c r="DV32" s="686"/>
      <c r="DW32" s="686"/>
      <c r="DX32" s="686"/>
      <c r="DY32" s="686"/>
      <c r="DZ32" s="686"/>
      <c r="EA32" s="686"/>
      <c r="EB32" s="686"/>
      <c r="ED32" s="691" t="s">
        <v>294</v>
      </c>
      <c r="EE32" s="691"/>
      <c r="EF32" s="692"/>
      <c r="EG32" s="692"/>
      <c r="EH32" s="692"/>
      <c r="EI32" s="692"/>
      <c r="EJ32" s="692"/>
      <c r="EK32" s="692"/>
      <c r="EL32" s="692"/>
      <c r="EM32" s="692"/>
      <c r="EN32" s="692"/>
      <c r="EO32" s="692"/>
      <c r="EP32" s="692"/>
      <c r="EQ32" s="692"/>
    </row>
    <row r="33" customFormat="false" ht="15" hidden="false" customHeight="true" outlineLevel="0" collapsed="false">
      <c r="B33" s="105" t="s">
        <v>108</v>
      </c>
      <c r="C33" s="105" t="s">
        <v>193</v>
      </c>
      <c r="D33" s="105"/>
      <c r="E33" s="694" t="n">
        <v>5</v>
      </c>
      <c r="F33" s="694" t="n">
        <v>10</v>
      </c>
      <c r="G33" s="694" t="n">
        <v>15</v>
      </c>
      <c r="H33" s="694" t="n">
        <v>20</v>
      </c>
      <c r="I33" s="694" t="n">
        <v>25</v>
      </c>
      <c r="J33" s="694" t="n">
        <v>50</v>
      </c>
      <c r="K33" s="694" t="n">
        <v>75</v>
      </c>
      <c r="L33" s="694" t="n">
        <v>100</v>
      </c>
      <c r="M33" s="694" t="n">
        <v>150</v>
      </c>
      <c r="N33" s="694" t="n">
        <v>200</v>
      </c>
      <c r="O33" s="694" t="n">
        <v>250</v>
      </c>
      <c r="P33" s="694" t="n">
        <v>300</v>
      </c>
      <c r="Q33" s="695"/>
      <c r="R33" s="695"/>
      <c r="S33" s="695"/>
      <c r="T33" s="695"/>
      <c r="U33" s="695"/>
      <c r="V33" s="695"/>
      <c r="W33" s="695"/>
      <c r="X33" s="695"/>
      <c r="Y33" s="695"/>
      <c r="Z33" s="695"/>
      <c r="AA33" s="695"/>
      <c r="AB33" s="695"/>
      <c r="AC33" s="695"/>
      <c r="AD33" s="695"/>
      <c r="AE33" s="695"/>
      <c r="AF33" s="695"/>
      <c r="AG33" s="695"/>
      <c r="AH33" s="695"/>
      <c r="AI33" s="695"/>
      <c r="AJ33" s="695"/>
      <c r="AK33" s="695"/>
      <c r="AL33" s="695"/>
      <c r="AM33" s="695"/>
      <c r="AN33" s="695"/>
      <c r="AO33" s="695"/>
      <c r="AP33" s="695"/>
      <c r="AQ33" s="695"/>
      <c r="AR33" s="695"/>
      <c r="AS33" s="695"/>
      <c r="AT33" s="695"/>
      <c r="AU33" s="695"/>
      <c r="AV33" s="695"/>
      <c r="AW33" s="695"/>
      <c r="AX33" s="695"/>
      <c r="AY33" s="695"/>
      <c r="AZ33" s="695"/>
      <c r="BA33" s="695"/>
      <c r="BB33" s="695"/>
      <c r="BC33" s="695"/>
      <c r="BD33" s="695"/>
      <c r="BE33" s="695"/>
      <c r="BF33" s="695"/>
      <c r="BG33" s="695"/>
      <c r="BH33" s="695"/>
      <c r="BI33" s="695"/>
      <c r="BJ33" s="695"/>
      <c r="BK33" s="695"/>
      <c r="BL33" s="695"/>
      <c r="BM33" s="695"/>
      <c r="BN33" s="695"/>
      <c r="BO33" s="695"/>
      <c r="BP33" s="695"/>
      <c r="BQ33" s="695"/>
      <c r="BR33" s="695"/>
      <c r="BS33" s="695"/>
      <c r="BT33" s="695"/>
      <c r="BU33" s="695"/>
      <c r="BV33" s="695"/>
      <c r="BW33" s="695"/>
      <c r="BX33" s="695"/>
      <c r="BY33" s="695"/>
      <c r="BZ33" s="695"/>
      <c r="CA33" s="695"/>
      <c r="CB33" s="695"/>
      <c r="CC33" s="695"/>
      <c r="CD33" s="695"/>
      <c r="CE33" s="695"/>
      <c r="CF33" s="695"/>
      <c r="CG33" s="695"/>
      <c r="CH33" s="695"/>
      <c r="CI33" s="695"/>
      <c r="CJ33" s="695"/>
      <c r="CK33" s="695"/>
      <c r="CL33" s="695"/>
      <c r="CM33" s="695"/>
      <c r="CN33" s="695"/>
      <c r="CO33" s="695"/>
      <c r="CP33" s="695"/>
      <c r="CQ33" s="695"/>
      <c r="CR33" s="695"/>
      <c r="CS33" s="695"/>
      <c r="CT33" s="695"/>
      <c r="CU33" s="695"/>
      <c r="CV33" s="695"/>
      <c r="CW33" s="695"/>
      <c r="CX33" s="695"/>
      <c r="CZ33" s="105" t="s">
        <v>108</v>
      </c>
      <c r="DA33" s="105" t="s">
        <v>193</v>
      </c>
      <c r="DB33" s="694" t="n">
        <v>5</v>
      </c>
      <c r="DC33" s="694" t="n">
        <v>10</v>
      </c>
      <c r="DD33" s="694" t="n">
        <v>15</v>
      </c>
      <c r="DE33" s="694" t="n">
        <v>20</v>
      </c>
      <c r="DF33" s="694" t="n">
        <v>25</v>
      </c>
      <c r="DG33" s="694" t="n">
        <v>50</v>
      </c>
      <c r="DH33" s="694" t="n">
        <v>75</v>
      </c>
      <c r="DI33" s="694" t="n">
        <v>100</v>
      </c>
      <c r="DJ33" s="694" t="n">
        <v>150</v>
      </c>
      <c r="DK33" s="694" t="n">
        <v>200</v>
      </c>
      <c r="DL33" s="694" t="n">
        <v>250</v>
      </c>
      <c r="DM33" s="694" t="n">
        <v>300</v>
      </c>
      <c r="DO33" s="105" t="s">
        <v>108</v>
      </c>
      <c r="DP33" s="105" t="s">
        <v>193</v>
      </c>
      <c r="DQ33" s="694" t="n">
        <v>5</v>
      </c>
      <c r="DR33" s="694" t="n">
        <v>10</v>
      </c>
      <c r="DS33" s="694" t="n">
        <v>15</v>
      </c>
      <c r="DT33" s="694" t="n">
        <v>20</v>
      </c>
      <c r="DU33" s="694" t="n">
        <v>25</v>
      </c>
      <c r="DV33" s="694" t="n">
        <v>50</v>
      </c>
      <c r="DW33" s="694" t="n">
        <v>75</v>
      </c>
      <c r="DX33" s="694" t="n">
        <v>100</v>
      </c>
      <c r="DY33" s="694" t="n">
        <v>150</v>
      </c>
      <c r="DZ33" s="694" t="n">
        <v>200</v>
      </c>
      <c r="EA33" s="694" t="n">
        <v>250</v>
      </c>
      <c r="EB33" s="694" t="n">
        <v>300</v>
      </c>
      <c r="ED33" s="105" t="s">
        <v>108</v>
      </c>
      <c r="EE33" s="105" t="s">
        <v>193</v>
      </c>
      <c r="EF33" s="694" t="n">
        <v>5</v>
      </c>
      <c r="EG33" s="694" t="n">
        <v>10</v>
      </c>
      <c r="EH33" s="694" t="n">
        <v>15</v>
      </c>
      <c r="EI33" s="694" t="n">
        <v>20</v>
      </c>
      <c r="EJ33" s="694" t="n">
        <v>25</v>
      </c>
      <c r="EK33" s="694" t="n">
        <v>50</v>
      </c>
      <c r="EL33" s="694" t="n">
        <v>75</v>
      </c>
      <c r="EM33" s="694" t="n">
        <v>100</v>
      </c>
      <c r="EN33" s="694" t="n">
        <v>150</v>
      </c>
      <c r="EO33" s="694" t="n">
        <v>200</v>
      </c>
      <c r="EP33" s="694" t="n">
        <v>250</v>
      </c>
      <c r="EQ33" s="694" t="n">
        <v>300</v>
      </c>
    </row>
    <row r="34" customFormat="false" ht="14.5" hidden="false" customHeight="false" outlineLevel="0" collapsed="false">
      <c r="B34" s="696" t="n">
        <v>1</v>
      </c>
      <c r="C34" s="320" t="s">
        <v>30</v>
      </c>
      <c r="D34" s="698" t="s">
        <v>171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700"/>
      <c r="AB34" s="700"/>
      <c r="AC34" s="700"/>
      <c r="AD34" s="700"/>
      <c r="AE34" s="700"/>
      <c r="AF34" s="700"/>
      <c r="AG34" s="700"/>
      <c r="AH34" s="700"/>
      <c r="AI34" s="700"/>
      <c r="AJ34" s="700"/>
      <c r="AK34" s="700"/>
      <c r="AL34" s="700"/>
      <c r="AM34" s="700"/>
      <c r="AN34" s="700"/>
      <c r="AO34" s="700"/>
      <c r="AP34" s="700"/>
      <c r="AQ34" s="700"/>
      <c r="AR34" s="700"/>
      <c r="AS34" s="700"/>
      <c r="AT34" s="700"/>
      <c r="AU34" s="700"/>
      <c r="AV34" s="700"/>
      <c r="AW34" s="700"/>
      <c r="AX34" s="700"/>
      <c r="AY34" s="700"/>
      <c r="AZ34" s="700"/>
      <c r="BA34" s="700"/>
      <c r="BB34" s="700"/>
      <c r="BC34" s="700"/>
      <c r="BD34" s="700"/>
      <c r="BE34" s="700"/>
      <c r="BF34" s="700"/>
      <c r="BG34" s="700"/>
      <c r="BH34" s="700"/>
      <c r="BI34" s="700"/>
      <c r="BJ34" s="700"/>
      <c r="BK34" s="700"/>
      <c r="BL34" s="700"/>
      <c r="BM34" s="700"/>
      <c r="BN34" s="700"/>
      <c r="BO34" s="700"/>
      <c r="BP34" s="700"/>
      <c r="BQ34" s="700"/>
      <c r="BR34" s="700"/>
      <c r="BS34" s="700"/>
      <c r="BT34" s="700"/>
      <c r="BU34" s="700"/>
      <c r="BV34" s="700"/>
      <c r="BW34" s="700"/>
      <c r="BX34" s="700"/>
      <c r="BY34" s="700"/>
      <c r="BZ34" s="700"/>
      <c r="CA34" s="700"/>
      <c r="CB34" s="700"/>
      <c r="CC34" s="700"/>
      <c r="CD34" s="700"/>
      <c r="CE34" s="700"/>
      <c r="CF34" s="700"/>
      <c r="CG34" s="700"/>
      <c r="CH34" s="700"/>
      <c r="CI34" s="700"/>
      <c r="CJ34" s="700"/>
      <c r="CK34" s="700"/>
      <c r="CL34" s="700"/>
      <c r="CM34" s="700"/>
      <c r="CN34" s="700"/>
      <c r="CO34" s="700"/>
      <c r="CP34" s="700"/>
      <c r="CQ34" s="700"/>
      <c r="CR34" s="700"/>
      <c r="CS34" s="700"/>
      <c r="CT34" s="700"/>
      <c r="CU34" s="700"/>
      <c r="CV34" s="700"/>
      <c r="CW34" s="700"/>
      <c r="CX34" s="700"/>
      <c r="CY34" s="700" t="n">
        <v>2</v>
      </c>
      <c r="CZ34" s="696" t="n">
        <v>1</v>
      </c>
      <c r="DA34" s="320" t="s">
        <v>3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O34" s="696" t="n">
        <v>1</v>
      </c>
      <c r="DP34" s="320" t="s">
        <v>3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  <c r="DV34" s="122" t="n">
        <v>0</v>
      </c>
      <c r="DW34" s="122" t="n">
        <v>0</v>
      </c>
      <c r="DX34" s="122" t="n">
        <v>0</v>
      </c>
      <c r="DY34" s="122" t="n">
        <v>0</v>
      </c>
      <c r="DZ34" s="122" t="n">
        <v>0</v>
      </c>
      <c r="EA34" s="122" t="n">
        <v>0</v>
      </c>
      <c r="EB34" s="122" t="n">
        <v>0</v>
      </c>
      <c r="ED34" s="696" t="n">
        <v>1</v>
      </c>
      <c r="EE34" s="320" t="s">
        <v>30</v>
      </c>
      <c r="EF34" s="122" t="n">
        <v>0</v>
      </c>
      <c r="EG34" s="122" t="n">
        <v>0</v>
      </c>
      <c r="EH34" s="122" t="n">
        <v>0</v>
      </c>
      <c r="EI34" s="122" t="n">
        <v>0</v>
      </c>
      <c r="EJ34" s="122" t="n">
        <v>0</v>
      </c>
      <c r="EK34" s="122" t="n">
        <v>0</v>
      </c>
      <c r="EL34" s="122" t="n">
        <v>0</v>
      </c>
      <c r="EM34" s="122" t="n">
        <v>0</v>
      </c>
      <c r="EN34" s="122" t="n">
        <v>0</v>
      </c>
      <c r="EO34" s="122" t="n">
        <v>0</v>
      </c>
      <c r="EP34" s="122" t="n">
        <v>0</v>
      </c>
      <c r="EQ34" s="122" t="n">
        <v>0</v>
      </c>
    </row>
    <row r="35" customFormat="false" ht="14.5" hidden="false" customHeight="false" outlineLevel="0" collapsed="false">
      <c r="B35" s="319" t="n">
        <v>2</v>
      </c>
      <c r="C35" s="323" t="s">
        <v>35</v>
      </c>
      <c r="D35" s="698" t="s">
        <v>125</v>
      </c>
      <c r="E35" s="124" t="n">
        <v>7.1</v>
      </c>
      <c r="F35" s="124" t="n">
        <v>8.6</v>
      </c>
      <c r="G35" s="124" t="n">
        <v>9.5</v>
      </c>
      <c r="H35" s="124" t="n">
        <v>10.5</v>
      </c>
      <c r="I35" s="124" t="n">
        <v>11.6</v>
      </c>
      <c r="J35" s="124" t="n">
        <v>14.3</v>
      </c>
      <c r="K35" s="124" t="n">
        <v>17.2</v>
      </c>
      <c r="L35" s="124" t="n">
        <v>20.4</v>
      </c>
      <c r="M35" s="124" t="n">
        <v>31.9</v>
      </c>
      <c r="N35" s="124" t="n">
        <v>36.3</v>
      </c>
      <c r="O35" s="124" t="n">
        <v>40.9</v>
      </c>
      <c r="P35" s="124" t="n">
        <v>46.7</v>
      </c>
      <c r="Q35" s="700"/>
      <c r="R35" s="700"/>
      <c r="S35" s="700"/>
      <c r="T35" s="700"/>
      <c r="U35" s="700"/>
      <c r="V35" s="700"/>
      <c r="W35" s="700"/>
      <c r="X35" s="700"/>
      <c r="Y35" s="700"/>
      <c r="Z35" s="700"/>
      <c r="AA35" s="700"/>
      <c r="AB35" s="700"/>
      <c r="AC35" s="700"/>
      <c r="AD35" s="700"/>
      <c r="AE35" s="700"/>
      <c r="AF35" s="700"/>
      <c r="AG35" s="700"/>
      <c r="AH35" s="700"/>
      <c r="AI35" s="700"/>
      <c r="AJ35" s="700"/>
      <c r="AK35" s="700"/>
      <c r="AL35" s="700"/>
      <c r="AM35" s="700"/>
      <c r="AN35" s="700"/>
      <c r="AO35" s="700"/>
      <c r="AP35" s="700"/>
      <c r="AQ35" s="700"/>
      <c r="AR35" s="700"/>
      <c r="AS35" s="700"/>
      <c r="AT35" s="700"/>
      <c r="AU35" s="700"/>
      <c r="AV35" s="700"/>
      <c r="AW35" s="700"/>
      <c r="AX35" s="700"/>
      <c r="AY35" s="700"/>
      <c r="AZ35" s="700"/>
      <c r="BA35" s="700"/>
      <c r="BB35" s="700"/>
      <c r="BC35" s="700"/>
      <c r="BD35" s="700"/>
      <c r="BE35" s="700"/>
      <c r="BF35" s="700"/>
      <c r="BG35" s="700"/>
      <c r="BH35" s="700"/>
      <c r="BI35" s="700"/>
      <c r="BJ35" s="700"/>
      <c r="BK35" s="700"/>
      <c r="BL35" s="700"/>
      <c r="BM35" s="700"/>
      <c r="BN35" s="700"/>
      <c r="BO35" s="700"/>
      <c r="BP35" s="700"/>
      <c r="BQ35" s="700"/>
      <c r="BR35" s="700"/>
      <c r="BS35" s="700"/>
      <c r="BT35" s="700"/>
      <c r="BU35" s="700"/>
      <c r="BV35" s="700"/>
      <c r="BW35" s="700"/>
      <c r="BX35" s="700"/>
      <c r="BY35" s="700"/>
      <c r="BZ35" s="700"/>
      <c r="CA35" s="700"/>
      <c r="CB35" s="700"/>
      <c r="CC35" s="700"/>
      <c r="CD35" s="700"/>
      <c r="CE35" s="700"/>
      <c r="CF35" s="700"/>
      <c r="CG35" s="700"/>
      <c r="CH35" s="700"/>
      <c r="CI35" s="700"/>
      <c r="CJ35" s="700"/>
      <c r="CK35" s="700"/>
      <c r="CL35" s="700"/>
      <c r="CM35" s="700"/>
      <c r="CN35" s="700"/>
      <c r="CO35" s="700"/>
      <c r="CP35" s="700"/>
      <c r="CQ35" s="700"/>
      <c r="CR35" s="700"/>
      <c r="CS35" s="700"/>
      <c r="CT35" s="700"/>
      <c r="CU35" s="700"/>
      <c r="CV35" s="700"/>
      <c r="CW35" s="700"/>
      <c r="CX35" s="700"/>
      <c r="CY35" s="700" t="n">
        <v>3</v>
      </c>
      <c r="CZ35" s="319" t="n">
        <v>2</v>
      </c>
      <c r="DA35" s="323" t="s">
        <v>35</v>
      </c>
      <c r="DB35" s="124" t="n">
        <v>7.3</v>
      </c>
      <c r="DC35" s="124" t="n">
        <v>8.9</v>
      </c>
      <c r="DD35" s="124" t="n">
        <v>10.2</v>
      </c>
      <c r="DE35" s="124" t="n">
        <v>11.2</v>
      </c>
      <c r="DF35" s="124" t="n">
        <v>12.2</v>
      </c>
      <c r="DG35" s="124" t="n">
        <v>15.3</v>
      </c>
      <c r="DH35" s="124" t="n">
        <v>17.4</v>
      </c>
      <c r="DI35" s="124" t="n">
        <v>21.9</v>
      </c>
      <c r="DJ35" s="124" t="n">
        <v>34.1</v>
      </c>
      <c r="DK35" s="124" t="n">
        <v>39.1</v>
      </c>
      <c r="DL35" s="124" t="n">
        <v>43.7</v>
      </c>
      <c r="DM35" s="124" t="n">
        <v>47.9</v>
      </c>
      <c r="DO35" s="319" t="n">
        <v>2</v>
      </c>
      <c r="DP35" s="323" t="s">
        <v>35</v>
      </c>
      <c r="DQ35" s="124" t="n">
        <v>7.1</v>
      </c>
      <c r="DR35" s="124" t="n">
        <v>8.6</v>
      </c>
      <c r="DS35" s="124" t="n">
        <v>9.5</v>
      </c>
      <c r="DT35" s="124" t="n">
        <v>10.5</v>
      </c>
      <c r="DU35" s="124" t="n">
        <v>11.6</v>
      </c>
      <c r="DV35" s="124" t="n">
        <v>14.3</v>
      </c>
      <c r="DW35" s="124" t="n">
        <v>17.2</v>
      </c>
      <c r="DX35" s="124" t="n">
        <v>20.4</v>
      </c>
      <c r="DY35" s="124" t="n">
        <v>31.9</v>
      </c>
      <c r="DZ35" s="124" t="n">
        <v>36.3</v>
      </c>
      <c r="EA35" s="124" t="n">
        <v>40.9</v>
      </c>
      <c r="EB35" s="124" t="n">
        <v>46.7</v>
      </c>
      <c r="ED35" s="319" t="n">
        <v>2</v>
      </c>
      <c r="EE35" s="323" t="s">
        <v>35</v>
      </c>
      <c r="EF35" s="122" t="n">
        <v>0</v>
      </c>
      <c r="EG35" s="122" t="n">
        <v>0</v>
      </c>
      <c r="EH35" s="122" t="n">
        <v>0</v>
      </c>
      <c r="EI35" s="122" t="n">
        <v>0</v>
      </c>
      <c r="EJ35" s="122" t="n">
        <v>0</v>
      </c>
      <c r="EK35" s="122" t="n">
        <v>0</v>
      </c>
      <c r="EL35" s="122" t="n">
        <v>0</v>
      </c>
      <c r="EM35" s="122" t="n">
        <v>0</v>
      </c>
      <c r="EN35" s="122" t="n">
        <v>0</v>
      </c>
      <c r="EO35" s="122" t="n">
        <v>0</v>
      </c>
      <c r="EP35" s="122" t="n">
        <v>0</v>
      </c>
      <c r="EQ35" s="122" t="n">
        <v>0</v>
      </c>
    </row>
    <row r="36" customFormat="false" ht="14.5" hidden="false" customHeight="false" outlineLevel="0" collapsed="false">
      <c r="B36" s="319" t="n">
        <v>3</v>
      </c>
      <c r="C36" s="323" t="s">
        <v>142</v>
      </c>
      <c r="D36" s="698" t="s">
        <v>291</v>
      </c>
      <c r="E36" s="122" t="n">
        <v>22.98</v>
      </c>
      <c r="F36" s="122" t="n">
        <v>29.32</v>
      </c>
      <c r="G36" s="122" t="n">
        <v>33.08</v>
      </c>
      <c r="H36" s="122" t="n">
        <v>37.56</v>
      </c>
      <c r="I36" s="122" t="n">
        <v>41.5</v>
      </c>
      <c r="J36" s="122" t="n">
        <v>53.2</v>
      </c>
      <c r="K36" s="122" t="n">
        <v>67.04</v>
      </c>
      <c r="L36" s="122" t="n">
        <v>74.52</v>
      </c>
      <c r="M36" s="122" t="n">
        <v>125.2</v>
      </c>
      <c r="N36" s="122" t="n">
        <v>147.34</v>
      </c>
      <c r="O36" s="122" t="n">
        <v>170.94</v>
      </c>
      <c r="P36" s="122" t="n">
        <v>202.52</v>
      </c>
      <c r="Q36" s="700"/>
      <c r="R36" s="700"/>
      <c r="S36" s="700"/>
      <c r="T36" s="700"/>
      <c r="U36" s="700"/>
      <c r="V36" s="700"/>
      <c r="W36" s="700"/>
      <c r="X36" s="700"/>
      <c r="Y36" s="700"/>
      <c r="Z36" s="700"/>
      <c r="AA36" s="700"/>
      <c r="AB36" s="700"/>
      <c r="AC36" s="700"/>
      <c r="AD36" s="700"/>
      <c r="AE36" s="700"/>
      <c r="AF36" s="700"/>
      <c r="AG36" s="700"/>
      <c r="AH36" s="700"/>
      <c r="AI36" s="700"/>
      <c r="AJ36" s="700"/>
      <c r="AK36" s="700"/>
      <c r="AL36" s="700"/>
      <c r="AM36" s="700"/>
      <c r="AN36" s="700"/>
      <c r="AO36" s="700"/>
      <c r="AP36" s="700"/>
      <c r="AQ36" s="700"/>
      <c r="AR36" s="700"/>
      <c r="AS36" s="700"/>
      <c r="AT36" s="700"/>
      <c r="AU36" s="700"/>
      <c r="AV36" s="700"/>
      <c r="AW36" s="700"/>
      <c r="AX36" s="700"/>
      <c r="AY36" s="700"/>
      <c r="AZ36" s="700"/>
      <c r="BA36" s="700"/>
      <c r="BB36" s="700"/>
      <c r="BC36" s="700"/>
      <c r="BD36" s="700"/>
      <c r="BE36" s="700"/>
      <c r="BF36" s="700"/>
      <c r="BG36" s="700"/>
      <c r="BH36" s="700"/>
      <c r="BI36" s="700"/>
      <c r="BJ36" s="700"/>
      <c r="BK36" s="700"/>
      <c r="BL36" s="700"/>
      <c r="BM36" s="700"/>
      <c r="BN36" s="700"/>
      <c r="BO36" s="700"/>
      <c r="BP36" s="700"/>
      <c r="BQ36" s="700"/>
      <c r="BR36" s="700"/>
      <c r="BS36" s="700"/>
      <c r="BT36" s="700"/>
      <c r="BU36" s="700"/>
      <c r="BV36" s="700"/>
      <c r="BW36" s="700"/>
      <c r="BX36" s="700"/>
      <c r="BY36" s="700"/>
      <c r="BZ36" s="700"/>
      <c r="CA36" s="700"/>
      <c r="CB36" s="700"/>
      <c r="CC36" s="700"/>
      <c r="CD36" s="700"/>
      <c r="CE36" s="700"/>
      <c r="CF36" s="700"/>
      <c r="CG36" s="700"/>
      <c r="CH36" s="700"/>
      <c r="CI36" s="700"/>
      <c r="CJ36" s="700"/>
      <c r="CK36" s="700"/>
      <c r="CL36" s="700"/>
      <c r="CM36" s="700"/>
      <c r="CN36" s="700"/>
      <c r="CO36" s="700"/>
      <c r="CP36" s="700"/>
      <c r="CQ36" s="700"/>
      <c r="CR36" s="700"/>
      <c r="CS36" s="700"/>
      <c r="CT36" s="700"/>
      <c r="CU36" s="700"/>
      <c r="CV36" s="700"/>
      <c r="CW36" s="700"/>
      <c r="CX36" s="700"/>
      <c r="CY36" s="700" t="n">
        <v>4</v>
      </c>
      <c r="CZ36" s="319" t="n">
        <v>3</v>
      </c>
      <c r="DA36" s="323" t="s">
        <v>142</v>
      </c>
      <c r="DB36" s="122" t="n">
        <v>23.62</v>
      </c>
      <c r="DC36" s="122" t="n">
        <v>30.22</v>
      </c>
      <c r="DD36" s="122" t="n">
        <v>35.44</v>
      </c>
      <c r="DE36" s="122" t="n">
        <v>39.52</v>
      </c>
      <c r="DF36" s="122" t="n">
        <v>44.08</v>
      </c>
      <c r="DG36" s="122" t="n">
        <v>58</v>
      </c>
      <c r="DH36" s="122" t="n">
        <v>67.94</v>
      </c>
      <c r="DI36" s="122" t="n">
        <v>81.06</v>
      </c>
      <c r="DJ36" s="122" t="n">
        <v>136.08</v>
      </c>
      <c r="DK36" s="122" t="n">
        <v>161.92</v>
      </c>
      <c r="DL36" s="122" t="n">
        <v>186.44</v>
      </c>
      <c r="DM36" s="122" t="n">
        <v>209.12</v>
      </c>
      <c r="DO36" s="319" t="n">
        <v>3</v>
      </c>
      <c r="DP36" s="323" t="s">
        <v>142</v>
      </c>
      <c r="DQ36" s="122" t="n">
        <v>22.98</v>
      </c>
      <c r="DR36" s="122" t="n">
        <v>29.32</v>
      </c>
      <c r="DS36" s="122" t="n">
        <v>33.08</v>
      </c>
      <c r="DT36" s="122" t="n">
        <v>37.56</v>
      </c>
      <c r="DU36" s="122" t="n">
        <v>41.5</v>
      </c>
      <c r="DV36" s="122" t="n">
        <v>53.2</v>
      </c>
      <c r="DW36" s="122" t="n">
        <v>67.04</v>
      </c>
      <c r="DX36" s="122" t="n">
        <v>74.52</v>
      </c>
      <c r="DY36" s="122" t="n">
        <v>125.2</v>
      </c>
      <c r="DZ36" s="122" t="n">
        <v>147.34</v>
      </c>
      <c r="EA36" s="122" t="n">
        <v>170.94</v>
      </c>
      <c r="EB36" s="122" t="n">
        <v>202.52</v>
      </c>
      <c r="ED36" s="319" t="n">
        <v>3</v>
      </c>
      <c r="EE36" s="323" t="s">
        <v>142</v>
      </c>
      <c r="EF36" s="122" t="n">
        <v>0</v>
      </c>
      <c r="EG36" s="122" t="n">
        <v>0</v>
      </c>
      <c r="EH36" s="122" t="n">
        <v>0</v>
      </c>
      <c r="EI36" s="122" t="n">
        <v>0</v>
      </c>
      <c r="EJ36" s="122" t="n">
        <v>0</v>
      </c>
      <c r="EK36" s="122" t="n">
        <v>0</v>
      </c>
      <c r="EL36" s="122" t="n">
        <v>0</v>
      </c>
      <c r="EM36" s="122" t="n">
        <v>0</v>
      </c>
      <c r="EN36" s="122" t="n">
        <v>0</v>
      </c>
      <c r="EO36" s="122" t="n">
        <v>0</v>
      </c>
      <c r="EP36" s="122" t="n">
        <v>0</v>
      </c>
      <c r="EQ36" s="122" t="n">
        <v>0</v>
      </c>
    </row>
    <row r="37" customFormat="false" ht="14.5" hidden="false" customHeight="false" outlineLevel="0" collapsed="false">
      <c r="B37" s="696" t="n">
        <v>4</v>
      </c>
      <c r="C37" s="323" t="s">
        <v>143</v>
      </c>
      <c r="D37" s="698" t="s">
        <v>125</v>
      </c>
      <c r="E37" s="124" t="n">
        <v>4.2</v>
      </c>
      <c r="F37" s="124" t="n">
        <v>5.3</v>
      </c>
      <c r="G37" s="124" t="n">
        <v>5.9</v>
      </c>
      <c r="H37" s="124" t="n">
        <v>6.7</v>
      </c>
      <c r="I37" s="124" t="n">
        <v>7.4</v>
      </c>
      <c r="J37" s="124" t="n">
        <v>9.3</v>
      </c>
      <c r="K37" s="124" t="n">
        <v>11.5</v>
      </c>
      <c r="L37" s="124" t="n">
        <v>13</v>
      </c>
      <c r="M37" s="124" t="n">
        <v>20.9</v>
      </c>
      <c r="N37" s="124" t="n">
        <v>24.4</v>
      </c>
      <c r="O37" s="124" t="n">
        <v>28</v>
      </c>
      <c r="P37" s="124" t="n">
        <v>32.8</v>
      </c>
      <c r="Q37" s="700"/>
      <c r="R37" s="700"/>
      <c r="S37" s="700"/>
      <c r="T37" s="700"/>
      <c r="U37" s="700"/>
      <c r="V37" s="700"/>
      <c r="W37" s="700"/>
      <c r="X37" s="700"/>
      <c r="Y37" s="700"/>
      <c r="Z37" s="700"/>
      <c r="AA37" s="700"/>
      <c r="AB37" s="700"/>
      <c r="AC37" s="700"/>
      <c r="AD37" s="700"/>
      <c r="AE37" s="700"/>
      <c r="AF37" s="700"/>
      <c r="AG37" s="700"/>
      <c r="AH37" s="700"/>
      <c r="AI37" s="700"/>
      <c r="AJ37" s="700"/>
      <c r="AK37" s="700"/>
      <c r="AL37" s="700"/>
      <c r="AM37" s="700"/>
      <c r="AN37" s="700"/>
      <c r="AO37" s="700"/>
      <c r="AP37" s="700"/>
      <c r="AQ37" s="700"/>
      <c r="AR37" s="700"/>
      <c r="AS37" s="700"/>
      <c r="AT37" s="700"/>
      <c r="AU37" s="700"/>
      <c r="AV37" s="700"/>
      <c r="AW37" s="700"/>
      <c r="AX37" s="700"/>
      <c r="AY37" s="700"/>
      <c r="AZ37" s="700"/>
      <c r="BA37" s="700"/>
      <c r="BB37" s="700"/>
      <c r="BC37" s="700"/>
      <c r="BD37" s="700"/>
      <c r="BE37" s="700"/>
      <c r="BF37" s="700"/>
      <c r="BG37" s="700"/>
      <c r="BH37" s="700"/>
      <c r="BI37" s="700"/>
      <c r="BJ37" s="700"/>
      <c r="BK37" s="700"/>
      <c r="BL37" s="700"/>
      <c r="BM37" s="700"/>
      <c r="BN37" s="700"/>
      <c r="BO37" s="700"/>
      <c r="BP37" s="700"/>
      <c r="BQ37" s="700"/>
      <c r="BR37" s="700"/>
      <c r="BS37" s="700"/>
      <c r="BT37" s="700"/>
      <c r="BU37" s="700"/>
      <c r="BV37" s="700"/>
      <c r="BW37" s="700"/>
      <c r="BX37" s="700"/>
      <c r="BY37" s="700"/>
      <c r="BZ37" s="700"/>
      <c r="CA37" s="700"/>
      <c r="CB37" s="700"/>
      <c r="CC37" s="700"/>
      <c r="CD37" s="700"/>
      <c r="CE37" s="700"/>
      <c r="CF37" s="700"/>
      <c r="CG37" s="700"/>
      <c r="CH37" s="700"/>
      <c r="CI37" s="700"/>
      <c r="CJ37" s="700"/>
      <c r="CK37" s="700"/>
      <c r="CL37" s="700"/>
      <c r="CM37" s="700"/>
      <c r="CN37" s="700"/>
      <c r="CO37" s="700"/>
      <c r="CP37" s="700"/>
      <c r="CQ37" s="700"/>
      <c r="CR37" s="700"/>
      <c r="CS37" s="700"/>
      <c r="CT37" s="700"/>
      <c r="CU37" s="700"/>
      <c r="CV37" s="700"/>
      <c r="CW37" s="700"/>
      <c r="CX37" s="700"/>
      <c r="CY37" s="700" t="n">
        <v>5</v>
      </c>
      <c r="CZ37" s="696" t="n">
        <v>4</v>
      </c>
      <c r="DA37" s="323" t="s">
        <v>143</v>
      </c>
      <c r="DB37" s="124" t="n">
        <v>4.3</v>
      </c>
      <c r="DC37" s="124" t="n">
        <v>5.5</v>
      </c>
      <c r="DD37" s="124" t="n">
        <v>6.3</v>
      </c>
      <c r="DE37" s="124" t="n">
        <v>7</v>
      </c>
      <c r="DF37" s="124" t="n">
        <v>7.8</v>
      </c>
      <c r="DG37" s="124" t="n">
        <v>10.1</v>
      </c>
      <c r="DH37" s="124" t="n">
        <v>11.7</v>
      </c>
      <c r="DI37" s="124" t="n">
        <v>14.1</v>
      </c>
      <c r="DJ37" s="124" t="n">
        <v>22.6</v>
      </c>
      <c r="DK37" s="124" t="n">
        <v>26.6</v>
      </c>
      <c r="DL37" s="124" t="n">
        <v>30.3</v>
      </c>
      <c r="DM37" s="124" t="n">
        <v>33.8</v>
      </c>
      <c r="DO37" s="696" t="n">
        <v>4</v>
      </c>
      <c r="DP37" s="323" t="s">
        <v>143</v>
      </c>
      <c r="DQ37" s="124" t="n">
        <v>4.2</v>
      </c>
      <c r="DR37" s="124" t="n">
        <v>5.3</v>
      </c>
      <c r="DS37" s="124" t="n">
        <v>5.9</v>
      </c>
      <c r="DT37" s="124" t="n">
        <v>6.7</v>
      </c>
      <c r="DU37" s="124" t="n">
        <v>7.4</v>
      </c>
      <c r="DV37" s="124" t="n">
        <v>9.3</v>
      </c>
      <c r="DW37" s="124" t="n">
        <v>11.5</v>
      </c>
      <c r="DX37" s="124" t="n">
        <v>13</v>
      </c>
      <c r="DY37" s="124" t="n">
        <v>20.9</v>
      </c>
      <c r="DZ37" s="124" t="n">
        <v>24.4</v>
      </c>
      <c r="EA37" s="124" t="n">
        <v>28</v>
      </c>
      <c r="EB37" s="124" t="n">
        <v>32.8</v>
      </c>
      <c r="ED37" s="696" t="n">
        <v>4</v>
      </c>
      <c r="EE37" s="323" t="s">
        <v>143</v>
      </c>
      <c r="EF37" s="122" t="n">
        <v>0</v>
      </c>
      <c r="EG37" s="122" t="n">
        <v>0</v>
      </c>
      <c r="EH37" s="122" t="n">
        <v>0</v>
      </c>
      <c r="EI37" s="122" t="n">
        <v>0</v>
      </c>
      <c r="EJ37" s="122" t="n">
        <v>0</v>
      </c>
      <c r="EK37" s="122" t="n">
        <v>0</v>
      </c>
      <c r="EL37" s="122" t="n">
        <v>0</v>
      </c>
      <c r="EM37" s="122" t="n">
        <v>0</v>
      </c>
      <c r="EN37" s="122" t="n">
        <v>0</v>
      </c>
      <c r="EO37" s="122" t="n">
        <v>0</v>
      </c>
      <c r="EP37" s="122" t="n">
        <v>0</v>
      </c>
      <c r="EQ37" s="122" t="n">
        <v>0</v>
      </c>
    </row>
    <row r="38" customFormat="false" ht="14.5" hidden="false" customHeight="false" outlineLevel="0" collapsed="false">
      <c r="B38" s="319" t="n">
        <v>5</v>
      </c>
      <c r="C38" s="323" t="s">
        <v>196</v>
      </c>
      <c r="D38" s="698" t="s">
        <v>125</v>
      </c>
      <c r="E38" s="124" t="n">
        <v>1.3</v>
      </c>
      <c r="F38" s="124" t="n">
        <v>1.7</v>
      </c>
      <c r="G38" s="124" t="n">
        <v>2</v>
      </c>
      <c r="H38" s="124" t="n">
        <v>2.3</v>
      </c>
      <c r="I38" s="124" t="n">
        <v>2.5</v>
      </c>
      <c r="J38" s="124" t="n">
        <v>3.4</v>
      </c>
      <c r="K38" s="124" t="n">
        <v>4.6</v>
      </c>
      <c r="L38" s="124" t="n">
        <v>4.5</v>
      </c>
      <c r="M38" s="124" t="n">
        <v>8.8</v>
      </c>
      <c r="N38" s="124" t="n">
        <v>10.7</v>
      </c>
      <c r="O38" s="124" t="n">
        <v>12.9</v>
      </c>
      <c r="P38" s="124" t="n">
        <v>15.9</v>
      </c>
      <c r="Q38" s="700"/>
      <c r="R38" s="700"/>
      <c r="S38" s="700"/>
      <c r="T38" s="700"/>
      <c r="U38" s="700"/>
      <c r="V38" s="700"/>
      <c r="W38" s="700"/>
      <c r="X38" s="700"/>
      <c r="Y38" s="700"/>
      <c r="Z38" s="700"/>
      <c r="AA38" s="700"/>
      <c r="AB38" s="700"/>
      <c r="AC38" s="700"/>
      <c r="AD38" s="700"/>
      <c r="AE38" s="700"/>
      <c r="AF38" s="700"/>
      <c r="AG38" s="700"/>
      <c r="AH38" s="700"/>
      <c r="AI38" s="700"/>
      <c r="AJ38" s="700"/>
      <c r="AK38" s="700"/>
      <c r="AL38" s="700"/>
      <c r="AM38" s="700"/>
      <c r="AN38" s="700"/>
      <c r="AO38" s="700"/>
      <c r="AP38" s="700"/>
      <c r="AQ38" s="700"/>
      <c r="AR38" s="700"/>
      <c r="AS38" s="700"/>
      <c r="AT38" s="700"/>
      <c r="AU38" s="700"/>
      <c r="AV38" s="700"/>
      <c r="AW38" s="700"/>
      <c r="AX38" s="700"/>
      <c r="AY38" s="700"/>
      <c r="AZ38" s="700"/>
      <c r="BA38" s="700"/>
      <c r="BB38" s="700"/>
      <c r="BC38" s="700"/>
      <c r="BD38" s="700"/>
      <c r="BE38" s="700"/>
      <c r="BF38" s="700"/>
      <c r="BG38" s="700"/>
      <c r="BH38" s="700"/>
      <c r="BI38" s="700"/>
      <c r="BJ38" s="700"/>
      <c r="BK38" s="700"/>
      <c r="BL38" s="700"/>
      <c r="BM38" s="700"/>
      <c r="BN38" s="700"/>
      <c r="BO38" s="700"/>
      <c r="BP38" s="700"/>
      <c r="BQ38" s="700"/>
      <c r="BR38" s="700"/>
      <c r="BS38" s="700"/>
      <c r="BT38" s="700"/>
      <c r="BU38" s="700"/>
      <c r="BV38" s="700"/>
      <c r="BW38" s="700"/>
      <c r="BX38" s="700"/>
      <c r="BY38" s="700"/>
      <c r="BZ38" s="700"/>
      <c r="CA38" s="700"/>
      <c r="CB38" s="700"/>
      <c r="CC38" s="700"/>
      <c r="CD38" s="700"/>
      <c r="CE38" s="700"/>
      <c r="CF38" s="700"/>
      <c r="CG38" s="700"/>
      <c r="CH38" s="700"/>
      <c r="CI38" s="700"/>
      <c r="CJ38" s="700"/>
      <c r="CK38" s="700"/>
      <c r="CL38" s="700"/>
      <c r="CM38" s="700"/>
      <c r="CN38" s="700"/>
      <c r="CO38" s="700"/>
      <c r="CP38" s="700"/>
      <c r="CQ38" s="700"/>
      <c r="CR38" s="700"/>
      <c r="CS38" s="700"/>
      <c r="CT38" s="700"/>
      <c r="CU38" s="700"/>
      <c r="CV38" s="700"/>
      <c r="CW38" s="700"/>
      <c r="CX38" s="700"/>
      <c r="CY38" s="700" t="n">
        <v>6</v>
      </c>
      <c r="CZ38" s="319" t="n">
        <v>5</v>
      </c>
      <c r="DA38" s="323" t="s">
        <v>196</v>
      </c>
      <c r="DB38" s="124" t="n">
        <v>1.3</v>
      </c>
      <c r="DC38" s="124" t="n">
        <v>1.7</v>
      </c>
      <c r="DD38" s="124" t="n">
        <v>2.1</v>
      </c>
      <c r="DE38" s="124" t="n">
        <v>2.4</v>
      </c>
      <c r="DF38" s="124" t="n">
        <v>2.7</v>
      </c>
      <c r="DG38" s="124" t="n">
        <v>3.8</v>
      </c>
      <c r="DH38" s="124" t="n">
        <v>4.7</v>
      </c>
      <c r="DI38" s="124" t="n">
        <v>5</v>
      </c>
      <c r="DJ38" s="124" t="n">
        <v>9.7</v>
      </c>
      <c r="DK38" s="124" t="n">
        <v>12.1</v>
      </c>
      <c r="DL38" s="124" t="n">
        <v>14.3</v>
      </c>
      <c r="DM38" s="124" t="n">
        <v>16.5</v>
      </c>
      <c r="DO38" s="319" t="n">
        <v>5</v>
      </c>
      <c r="DP38" s="323" t="s">
        <v>196</v>
      </c>
      <c r="DQ38" s="124" t="n">
        <v>1.3</v>
      </c>
      <c r="DR38" s="124" t="n">
        <v>1.7</v>
      </c>
      <c r="DS38" s="124" t="n">
        <v>2</v>
      </c>
      <c r="DT38" s="124" t="n">
        <v>2.3</v>
      </c>
      <c r="DU38" s="124" t="n">
        <v>2.5</v>
      </c>
      <c r="DV38" s="124" t="n">
        <v>3.4</v>
      </c>
      <c r="DW38" s="124" t="n">
        <v>4.6</v>
      </c>
      <c r="DX38" s="124" t="n">
        <v>4.5</v>
      </c>
      <c r="DY38" s="124" t="n">
        <v>8.8</v>
      </c>
      <c r="DZ38" s="124" t="n">
        <v>10.7</v>
      </c>
      <c r="EA38" s="124" t="n">
        <v>12.9</v>
      </c>
      <c r="EB38" s="124" t="n">
        <v>15.9</v>
      </c>
      <c r="ED38" s="319" t="n">
        <v>5</v>
      </c>
      <c r="EE38" s="323" t="s">
        <v>196</v>
      </c>
      <c r="EF38" s="122" t="n">
        <v>0</v>
      </c>
      <c r="EG38" s="122" t="n">
        <v>0</v>
      </c>
      <c r="EH38" s="122" t="n">
        <v>0</v>
      </c>
      <c r="EI38" s="122" t="n">
        <v>0</v>
      </c>
      <c r="EJ38" s="122" t="n">
        <v>0</v>
      </c>
      <c r="EK38" s="122" t="n">
        <v>0</v>
      </c>
      <c r="EL38" s="122" t="n">
        <v>0</v>
      </c>
      <c r="EM38" s="122" t="n">
        <v>0</v>
      </c>
      <c r="EN38" s="122" t="n">
        <v>0</v>
      </c>
      <c r="EO38" s="122" t="n">
        <v>0</v>
      </c>
      <c r="EP38" s="122" t="n">
        <v>0</v>
      </c>
      <c r="EQ38" s="122" t="n">
        <v>0</v>
      </c>
    </row>
    <row r="39" customFormat="false" ht="14.5" hidden="false" customHeight="false" outlineLevel="0" collapsed="false">
      <c r="B39" s="319" t="n">
        <v>6</v>
      </c>
      <c r="C39" s="324" t="s">
        <v>145</v>
      </c>
      <c r="D39" s="702" t="s">
        <v>163</v>
      </c>
      <c r="E39" s="122" t="n">
        <v>156</v>
      </c>
      <c r="F39" s="122" t="n">
        <v>216</v>
      </c>
      <c r="G39" s="122" t="n">
        <v>251</v>
      </c>
      <c r="H39" s="122" t="n">
        <v>293</v>
      </c>
      <c r="I39" s="122" t="n">
        <v>320</v>
      </c>
      <c r="J39" s="122" t="n">
        <v>440</v>
      </c>
      <c r="K39" s="122" t="n">
        <v>590</v>
      </c>
      <c r="L39" s="122" t="n">
        <v>575</v>
      </c>
      <c r="M39" s="122" t="n">
        <v>1113</v>
      </c>
      <c r="N39" s="122" t="n">
        <v>1365</v>
      </c>
      <c r="O39" s="122" t="n">
        <v>1644</v>
      </c>
      <c r="P39" s="122" t="n">
        <v>2029</v>
      </c>
      <c r="Q39" s="700"/>
      <c r="R39" s="700"/>
      <c r="S39" s="700"/>
      <c r="T39" s="700"/>
      <c r="U39" s="700"/>
      <c r="V39" s="700"/>
      <c r="W39" s="700"/>
      <c r="X39" s="700"/>
      <c r="Y39" s="700"/>
      <c r="Z39" s="700"/>
      <c r="AA39" s="700"/>
      <c r="AB39" s="700"/>
      <c r="AC39" s="700"/>
      <c r="AD39" s="700"/>
      <c r="AE39" s="700"/>
      <c r="AF39" s="700"/>
      <c r="AG39" s="700"/>
      <c r="AH39" s="700"/>
      <c r="AI39" s="700"/>
      <c r="AJ39" s="700"/>
      <c r="AK39" s="700"/>
      <c r="AL39" s="700"/>
      <c r="AM39" s="700"/>
      <c r="AN39" s="700"/>
      <c r="AO39" s="700"/>
      <c r="AP39" s="700"/>
      <c r="AQ39" s="700"/>
      <c r="AR39" s="700"/>
      <c r="AS39" s="700"/>
      <c r="AT39" s="700"/>
      <c r="AU39" s="700"/>
      <c r="AV39" s="700"/>
      <c r="AW39" s="700"/>
      <c r="AX39" s="700"/>
      <c r="AY39" s="700"/>
      <c r="AZ39" s="700"/>
      <c r="BA39" s="700"/>
      <c r="BB39" s="700"/>
      <c r="BC39" s="700"/>
      <c r="BD39" s="700"/>
      <c r="BE39" s="700"/>
      <c r="BF39" s="700"/>
      <c r="BG39" s="700"/>
      <c r="BH39" s="700"/>
      <c r="BI39" s="700"/>
      <c r="BJ39" s="700"/>
      <c r="BK39" s="700"/>
      <c r="BL39" s="700"/>
      <c r="BM39" s="700"/>
      <c r="BN39" s="700"/>
      <c r="BO39" s="700"/>
      <c r="BP39" s="700"/>
      <c r="BQ39" s="700"/>
      <c r="BR39" s="700"/>
      <c r="BS39" s="700"/>
      <c r="BT39" s="700"/>
      <c r="BU39" s="700"/>
      <c r="BV39" s="700"/>
      <c r="BW39" s="700"/>
      <c r="BX39" s="700"/>
      <c r="BY39" s="700"/>
      <c r="BZ39" s="700"/>
      <c r="CA39" s="700"/>
      <c r="CB39" s="700"/>
      <c r="CC39" s="700"/>
      <c r="CD39" s="700"/>
      <c r="CE39" s="700"/>
      <c r="CF39" s="700"/>
      <c r="CG39" s="700"/>
      <c r="CH39" s="700"/>
      <c r="CI39" s="700"/>
      <c r="CJ39" s="700"/>
      <c r="CK39" s="700"/>
      <c r="CL39" s="700"/>
      <c r="CM39" s="700"/>
      <c r="CN39" s="700"/>
      <c r="CO39" s="700"/>
      <c r="CP39" s="700"/>
      <c r="CQ39" s="700"/>
      <c r="CR39" s="700"/>
      <c r="CS39" s="700"/>
      <c r="CT39" s="700"/>
      <c r="CU39" s="700"/>
      <c r="CV39" s="700"/>
      <c r="CW39" s="700"/>
      <c r="CX39" s="700"/>
      <c r="CY39" s="700" t="n">
        <v>7</v>
      </c>
      <c r="CZ39" s="319" t="n">
        <v>6</v>
      </c>
      <c r="DA39" s="324" t="s">
        <v>145</v>
      </c>
      <c r="DB39" s="122" t="n">
        <v>161</v>
      </c>
      <c r="DC39" s="122" t="n">
        <v>216</v>
      </c>
      <c r="DD39" s="122" t="n">
        <v>263</v>
      </c>
      <c r="DE39" s="122" t="n">
        <v>301</v>
      </c>
      <c r="DF39" s="122" t="n">
        <v>345</v>
      </c>
      <c r="DG39" s="122" t="n">
        <v>491</v>
      </c>
      <c r="DH39" s="122" t="n">
        <v>603</v>
      </c>
      <c r="DI39" s="122" t="n">
        <v>641</v>
      </c>
      <c r="DJ39" s="122" t="n">
        <v>1236</v>
      </c>
      <c r="DK39" s="122" t="n">
        <v>1536</v>
      </c>
      <c r="DL39" s="122" t="n">
        <v>1831</v>
      </c>
      <c r="DM39" s="122" t="n">
        <v>2111</v>
      </c>
      <c r="DO39" s="319" t="n">
        <v>6</v>
      </c>
      <c r="DP39" s="324" t="s">
        <v>145</v>
      </c>
      <c r="DQ39" s="122" t="n">
        <v>156</v>
      </c>
      <c r="DR39" s="122" t="n">
        <v>216</v>
      </c>
      <c r="DS39" s="122" t="n">
        <v>251</v>
      </c>
      <c r="DT39" s="122" t="n">
        <v>293</v>
      </c>
      <c r="DU39" s="122" t="n">
        <v>320</v>
      </c>
      <c r="DV39" s="122" t="n">
        <v>440</v>
      </c>
      <c r="DW39" s="122" t="n">
        <v>590</v>
      </c>
      <c r="DX39" s="122" t="n">
        <v>575</v>
      </c>
      <c r="DY39" s="122" t="n">
        <v>1113</v>
      </c>
      <c r="DZ39" s="122" t="n">
        <v>1365</v>
      </c>
      <c r="EA39" s="122" t="n">
        <v>1644</v>
      </c>
      <c r="EB39" s="122" t="n">
        <v>2029</v>
      </c>
      <c r="ED39" s="319" t="n">
        <v>6</v>
      </c>
      <c r="EE39" s="324" t="s">
        <v>145</v>
      </c>
      <c r="EF39" s="122" t="n">
        <v>0</v>
      </c>
      <c r="EG39" s="122" t="n">
        <v>0</v>
      </c>
      <c r="EH39" s="122" t="n">
        <v>0</v>
      </c>
      <c r="EI39" s="122" t="n">
        <v>0</v>
      </c>
      <c r="EJ39" s="122" t="n">
        <v>0</v>
      </c>
      <c r="EK39" s="122" t="n">
        <v>0</v>
      </c>
      <c r="EL39" s="122" t="n">
        <v>0</v>
      </c>
      <c r="EM39" s="122" t="n">
        <v>0</v>
      </c>
      <c r="EN39" s="122" t="n">
        <v>0</v>
      </c>
      <c r="EO39" s="122" t="n">
        <v>0</v>
      </c>
      <c r="EP39" s="122" t="n">
        <v>0</v>
      </c>
      <c r="EQ39" s="122" t="n">
        <v>0</v>
      </c>
    </row>
    <row r="40" customFormat="false" ht="14.5" hidden="false" customHeight="false" outlineLevel="0" collapsed="false">
      <c r="B40" s="696" t="n">
        <v>7</v>
      </c>
      <c r="C40" s="324" t="s">
        <v>197</v>
      </c>
      <c r="D40" s="702" t="s">
        <v>158</v>
      </c>
      <c r="E40" s="124" t="n">
        <v>2.1</v>
      </c>
      <c r="F40" s="124" t="n">
        <v>3.4</v>
      </c>
      <c r="G40" s="124" t="n">
        <v>4.1</v>
      </c>
      <c r="H40" s="124" t="n">
        <v>5.1</v>
      </c>
      <c r="I40" s="124" t="n">
        <v>5.8</v>
      </c>
      <c r="J40" s="124" t="n">
        <v>8.6</v>
      </c>
      <c r="K40" s="124" t="n">
        <v>12.4</v>
      </c>
      <c r="L40" s="124" t="n">
        <v>12</v>
      </c>
      <c r="M40" s="124" t="n">
        <v>19.1</v>
      </c>
      <c r="N40" s="124" t="n">
        <v>24.3</v>
      </c>
      <c r="O40" s="124" t="n">
        <v>30.1</v>
      </c>
      <c r="P40" s="124" t="n">
        <v>38.3</v>
      </c>
      <c r="Q40" s="700"/>
      <c r="R40" s="700"/>
      <c r="S40" s="700"/>
      <c r="T40" s="700"/>
      <c r="U40" s="700"/>
      <c r="V40" s="700"/>
      <c r="W40" s="700"/>
      <c r="X40" s="700"/>
      <c r="Y40" s="700"/>
      <c r="Z40" s="700"/>
      <c r="AA40" s="700"/>
      <c r="AB40" s="700"/>
      <c r="AC40" s="700"/>
      <c r="AD40" s="700"/>
      <c r="AE40" s="700"/>
      <c r="AF40" s="700"/>
      <c r="AG40" s="700"/>
      <c r="AH40" s="700"/>
      <c r="AI40" s="700"/>
      <c r="AJ40" s="700"/>
      <c r="AK40" s="700"/>
      <c r="AL40" s="700"/>
      <c r="AM40" s="700"/>
      <c r="AN40" s="700"/>
      <c r="AO40" s="700"/>
      <c r="AP40" s="700"/>
      <c r="AQ40" s="700"/>
      <c r="AR40" s="700"/>
      <c r="AS40" s="700"/>
      <c r="AT40" s="700"/>
      <c r="AU40" s="700"/>
      <c r="AV40" s="700"/>
      <c r="AW40" s="700"/>
      <c r="AX40" s="700"/>
      <c r="AY40" s="700"/>
      <c r="AZ40" s="700"/>
      <c r="BA40" s="700"/>
      <c r="BB40" s="700"/>
      <c r="BC40" s="700"/>
      <c r="BD40" s="700"/>
      <c r="BE40" s="700"/>
      <c r="BF40" s="700"/>
      <c r="BG40" s="700"/>
      <c r="BH40" s="700"/>
      <c r="BI40" s="700"/>
      <c r="BJ40" s="700"/>
      <c r="BK40" s="700"/>
      <c r="BL40" s="700"/>
      <c r="BM40" s="700"/>
      <c r="BN40" s="700"/>
      <c r="BO40" s="700"/>
      <c r="BP40" s="700"/>
      <c r="BQ40" s="700"/>
      <c r="BR40" s="700"/>
      <c r="BS40" s="700"/>
      <c r="BT40" s="700"/>
      <c r="BU40" s="700"/>
      <c r="BV40" s="700"/>
      <c r="BW40" s="700"/>
      <c r="BX40" s="700"/>
      <c r="BY40" s="700"/>
      <c r="BZ40" s="700"/>
      <c r="CA40" s="700"/>
      <c r="CB40" s="700"/>
      <c r="CC40" s="700"/>
      <c r="CD40" s="700"/>
      <c r="CE40" s="700"/>
      <c r="CF40" s="700"/>
      <c r="CG40" s="700"/>
      <c r="CH40" s="700"/>
      <c r="CI40" s="700"/>
      <c r="CJ40" s="700"/>
      <c r="CK40" s="700"/>
      <c r="CL40" s="700"/>
      <c r="CM40" s="700"/>
      <c r="CN40" s="700"/>
      <c r="CO40" s="700"/>
      <c r="CP40" s="700"/>
      <c r="CQ40" s="700"/>
      <c r="CR40" s="700"/>
      <c r="CS40" s="700"/>
      <c r="CT40" s="700"/>
      <c r="CU40" s="700"/>
      <c r="CV40" s="700"/>
      <c r="CW40" s="700"/>
      <c r="CX40" s="700"/>
      <c r="CY40" s="700" t="n">
        <v>8</v>
      </c>
      <c r="CZ40" s="696" t="n">
        <v>7</v>
      </c>
      <c r="DA40" s="324" t="s">
        <v>197</v>
      </c>
      <c r="DB40" s="124" t="n">
        <v>2.1</v>
      </c>
      <c r="DC40" s="124" t="n">
        <v>3.4</v>
      </c>
      <c r="DD40" s="124" t="n">
        <v>4.4</v>
      </c>
      <c r="DE40" s="124" t="n">
        <v>5.3</v>
      </c>
      <c r="DF40" s="124" t="n">
        <v>6.4</v>
      </c>
      <c r="DG40" s="124" t="n">
        <v>9.9</v>
      </c>
      <c r="DH40" s="124" t="n">
        <v>12.8</v>
      </c>
      <c r="DI40" s="124" t="n">
        <v>13.7</v>
      </c>
      <c r="DJ40" s="124" t="n">
        <v>21.6</v>
      </c>
      <c r="DK40" s="124" t="n">
        <v>27.8</v>
      </c>
      <c r="DL40" s="124" t="n">
        <v>34</v>
      </c>
      <c r="DM40" s="124" t="n">
        <v>40</v>
      </c>
      <c r="DO40" s="696" t="n">
        <v>7</v>
      </c>
      <c r="DP40" s="324" t="s">
        <v>197</v>
      </c>
      <c r="DQ40" s="124" t="n">
        <v>2.1</v>
      </c>
      <c r="DR40" s="124" t="n">
        <v>3.4</v>
      </c>
      <c r="DS40" s="124" t="n">
        <v>4.1</v>
      </c>
      <c r="DT40" s="124" t="n">
        <v>5.1</v>
      </c>
      <c r="DU40" s="124" t="n">
        <v>5.8</v>
      </c>
      <c r="DV40" s="124" t="n">
        <v>8.6</v>
      </c>
      <c r="DW40" s="124" t="n">
        <v>12.4</v>
      </c>
      <c r="DX40" s="124" t="n">
        <v>12</v>
      </c>
      <c r="DY40" s="124" t="n">
        <v>19.1</v>
      </c>
      <c r="DZ40" s="124" t="n">
        <v>24.3</v>
      </c>
      <c r="EA40" s="124" t="n">
        <v>30.1</v>
      </c>
      <c r="EB40" s="124" t="n">
        <v>38.3</v>
      </c>
      <c r="ED40" s="696" t="n">
        <v>7</v>
      </c>
      <c r="EE40" s="324" t="s">
        <v>197</v>
      </c>
      <c r="EF40" s="122" t="n">
        <v>0</v>
      </c>
      <c r="EG40" s="122" t="n">
        <v>0</v>
      </c>
      <c r="EH40" s="122" t="n">
        <v>0</v>
      </c>
      <c r="EI40" s="122" t="n">
        <v>0</v>
      </c>
      <c r="EJ40" s="122" t="n">
        <v>0</v>
      </c>
      <c r="EK40" s="122" t="n">
        <v>0</v>
      </c>
      <c r="EL40" s="122" t="n">
        <v>0</v>
      </c>
      <c r="EM40" s="122" t="n">
        <v>0</v>
      </c>
      <c r="EN40" s="122" t="n">
        <v>0</v>
      </c>
      <c r="EO40" s="122" t="n">
        <v>0</v>
      </c>
      <c r="EP40" s="122" t="n">
        <v>0</v>
      </c>
      <c r="EQ40" s="122" t="n">
        <v>0</v>
      </c>
    </row>
    <row r="41" customFormat="false" ht="14.5" hidden="false" customHeight="false" outlineLevel="0" collapsed="false">
      <c r="B41" s="319" t="n">
        <v>8</v>
      </c>
      <c r="C41" s="323" t="s">
        <v>198</v>
      </c>
      <c r="D41" s="698" t="s">
        <v>55</v>
      </c>
      <c r="E41" s="124" t="n">
        <v>1.9</v>
      </c>
      <c r="F41" s="124" t="n">
        <v>1.9</v>
      </c>
      <c r="G41" s="124" t="n">
        <v>1.9</v>
      </c>
      <c r="H41" s="124" t="n">
        <v>1.9</v>
      </c>
      <c r="I41" s="124" t="n">
        <v>1.9</v>
      </c>
      <c r="J41" s="124" t="n">
        <v>1.9</v>
      </c>
      <c r="K41" s="124" t="n">
        <v>1.9</v>
      </c>
      <c r="L41" s="124" t="n">
        <v>1.9</v>
      </c>
      <c r="M41" s="124" t="n">
        <v>2</v>
      </c>
      <c r="N41" s="124" t="n">
        <v>2</v>
      </c>
      <c r="O41" s="124" t="n">
        <v>2</v>
      </c>
      <c r="P41" s="124" t="n">
        <v>2</v>
      </c>
      <c r="Q41" s="700"/>
      <c r="R41" s="700"/>
      <c r="S41" s="700"/>
      <c r="T41" s="700"/>
      <c r="U41" s="700"/>
      <c r="V41" s="700"/>
      <c r="W41" s="700"/>
      <c r="X41" s="700"/>
      <c r="Y41" s="700"/>
      <c r="Z41" s="700"/>
      <c r="AA41" s="700"/>
      <c r="AB41" s="700"/>
      <c r="AC41" s="700"/>
      <c r="AD41" s="700"/>
      <c r="AE41" s="700"/>
      <c r="AF41" s="700"/>
      <c r="AG41" s="700"/>
      <c r="AH41" s="700"/>
      <c r="AI41" s="700"/>
      <c r="AJ41" s="700"/>
      <c r="AK41" s="700"/>
      <c r="AL41" s="700"/>
      <c r="AM41" s="700"/>
      <c r="AN41" s="700"/>
      <c r="AO41" s="700"/>
      <c r="AP41" s="700"/>
      <c r="AQ41" s="700"/>
      <c r="AR41" s="700"/>
      <c r="AS41" s="700"/>
      <c r="AT41" s="700"/>
      <c r="AU41" s="700"/>
      <c r="AV41" s="700"/>
      <c r="AW41" s="700"/>
      <c r="AX41" s="700"/>
      <c r="AY41" s="700"/>
      <c r="AZ41" s="700"/>
      <c r="BA41" s="700"/>
      <c r="BB41" s="700"/>
      <c r="BC41" s="700"/>
      <c r="BD41" s="700"/>
      <c r="BE41" s="700"/>
      <c r="BF41" s="700"/>
      <c r="BG41" s="700"/>
      <c r="BH41" s="700"/>
      <c r="BI41" s="700"/>
      <c r="BJ41" s="700"/>
      <c r="BK41" s="700"/>
      <c r="BL41" s="700"/>
      <c r="BM41" s="700"/>
      <c r="BN41" s="700"/>
      <c r="BO41" s="700"/>
      <c r="BP41" s="700"/>
      <c r="BQ41" s="700"/>
      <c r="BR41" s="700"/>
      <c r="BS41" s="700"/>
      <c r="BT41" s="700"/>
      <c r="BU41" s="700"/>
      <c r="BV41" s="700"/>
      <c r="BW41" s="700"/>
      <c r="BX41" s="700"/>
      <c r="BY41" s="700"/>
      <c r="BZ41" s="700"/>
      <c r="CA41" s="700"/>
      <c r="CB41" s="700"/>
      <c r="CC41" s="700"/>
      <c r="CD41" s="700"/>
      <c r="CE41" s="700"/>
      <c r="CF41" s="700"/>
      <c r="CG41" s="700"/>
      <c r="CH41" s="700"/>
      <c r="CI41" s="700"/>
      <c r="CJ41" s="700"/>
      <c r="CK41" s="700"/>
      <c r="CL41" s="700"/>
      <c r="CM41" s="700"/>
      <c r="CN41" s="700"/>
      <c r="CO41" s="700"/>
      <c r="CP41" s="700"/>
      <c r="CQ41" s="700"/>
      <c r="CR41" s="700"/>
      <c r="CS41" s="700"/>
      <c r="CT41" s="700"/>
      <c r="CU41" s="700"/>
      <c r="CV41" s="700"/>
      <c r="CW41" s="700"/>
      <c r="CX41" s="700"/>
      <c r="CY41" s="700" t="n">
        <v>9</v>
      </c>
      <c r="CZ41" s="319" t="n">
        <v>8</v>
      </c>
      <c r="DA41" s="323" t="s">
        <v>198</v>
      </c>
      <c r="DB41" s="124" t="n">
        <v>1.9</v>
      </c>
      <c r="DC41" s="124" t="n">
        <v>1.9</v>
      </c>
      <c r="DD41" s="124" t="n">
        <v>1.9</v>
      </c>
      <c r="DE41" s="124" t="n">
        <v>1.9</v>
      </c>
      <c r="DF41" s="124" t="n">
        <v>1.9</v>
      </c>
      <c r="DG41" s="124" t="n">
        <v>1.9</v>
      </c>
      <c r="DH41" s="124" t="n">
        <v>1.9</v>
      </c>
      <c r="DI41" s="124" t="n">
        <v>1.9</v>
      </c>
      <c r="DJ41" s="124" t="n">
        <v>2</v>
      </c>
      <c r="DK41" s="124" t="n">
        <v>2</v>
      </c>
      <c r="DL41" s="124" t="n">
        <v>2</v>
      </c>
      <c r="DM41" s="124" t="n">
        <v>2</v>
      </c>
      <c r="DO41" s="319" t="n">
        <v>8</v>
      </c>
      <c r="DP41" s="323" t="s">
        <v>198</v>
      </c>
      <c r="DQ41" s="124" t="n">
        <v>1.9</v>
      </c>
      <c r="DR41" s="124" t="n">
        <v>1.9</v>
      </c>
      <c r="DS41" s="124" t="n">
        <v>1.9</v>
      </c>
      <c r="DT41" s="124" t="n">
        <v>1.9</v>
      </c>
      <c r="DU41" s="124" t="n">
        <v>1.9</v>
      </c>
      <c r="DV41" s="124" t="n">
        <v>1.9</v>
      </c>
      <c r="DW41" s="124" t="n">
        <v>1.9</v>
      </c>
      <c r="DX41" s="124" t="n">
        <v>1.9</v>
      </c>
      <c r="DY41" s="124" t="n">
        <v>2</v>
      </c>
      <c r="DZ41" s="124" t="n">
        <v>2</v>
      </c>
      <c r="EA41" s="124" t="n">
        <v>2</v>
      </c>
      <c r="EB41" s="124" t="n">
        <v>2</v>
      </c>
      <c r="ED41" s="319" t="n">
        <v>8</v>
      </c>
      <c r="EE41" s="323" t="s">
        <v>198</v>
      </c>
      <c r="EF41" s="122" t="n">
        <v>0</v>
      </c>
      <c r="EG41" s="122" t="n">
        <v>0</v>
      </c>
      <c r="EH41" s="122" t="n">
        <v>0</v>
      </c>
      <c r="EI41" s="122" t="n">
        <v>0</v>
      </c>
      <c r="EJ41" s="122" t="n">
        <v>0</v>
      </c>
      <c r="EK41" s="122" t="n">
        <v>0</v>
      </c>
      <c r="EL41" s="122" t="n">
        <v>0</v>
      </c>
      <c r="EM41" s="122" t="n">
        <v>0</v>
      </c>
      <c r="EN41" s="122" t="n">
        <v>0</v>
      </c>
      <c r="EO41" s="122" t="n">
        <v>0</v>
      </c>
      <c r="EP41" s="122" t="n">
        <v>0</v>
      </c>
      <c r="EQ41" s="122" t="n">
        <v>0</v>
      </c>
    </row>
    <row r="42" customFormat="false" ht="14.5" hidden="false" customHeight="false" outlineLevel="0" collapsed="false">
      <c r="B42" s="319" t="n">
        <v>9</v>
      </c>
      <c r="C42" s="323" t="s">
        <v>199</v>
      </c>
      <c r="D42" s="698" t="s">
        <v>171</v>
      </c>
      <c r="E42" s="122" t="n">
        <v>16.35346</v>
      </c>
      <c r="F42" s="122" t="n">
        <v>20.57792</v>
      </c>
      <c r="G42" s="122" t="n">
        <v>22.71337</v>
      </c>
      <c r="H42" s="122" t="n">
        <v>25.8855936</v>
      </c>
      <c r="I42" s="122" t="n">
        <v>28.9961896</v>
      </c>
      <c r="J42" s="122" t="n">
        <v>36.48264</v>
      </c>
      <c r="K42" s="122" t="n">
        <v>46.1320776</v>
      </c>
      <c r="L42" s="122" t="n">
        <v>52.0649976</v>
      </c>
      <c r="M42" s="122" t="n">
        <v>83.28176</v>
      </c>
      <c r="N42" s="122" t="n">
        <v>97.17272</v>
      </c>
      <c r="O42" s="122" t="n">
        <v>113.17376</v>
      </c>
      <c r="P42" s="122" t="n">
        <v>133.57986</v>
      </c>
      <c r="Q42" s="700"/>
      <c r="R42" s="700"/>
      <c r="S42" s="700"/>
      <c r="T42" s="700"/>
      <c r="U42" s="700"/>
      <c r="V42" s="700"/>
      <c r="W42" s="700"/>
      <c r="X42" s="700"/>
      <c r="Y42" s="700"/>
      <c r="Z42" s="700"/>
      <c r="AA42" s="700"/>
      <c r="AB42" s="700"/>
      <c r="AC42" s="700"/>
      <c r="AD42" s="700"/>
      <c r="AE42" s="700"/>
      <c r="AF42" s="700"/>
      <c r="AG42" s="700"/>
      <c r="AH42" s="700"/>
      <c r="AI42" s="700"/>
      <c r="AJ42" s="700"/>
      <c r="AK42" s="700"/>
      <c r="AL42" s="700"/>
      <c r="AM42" s="700"/>
      <c r="AN42" s="700"/>
      <c r="AO42" s="700"/>
      <c r="AP42" s="700"/>
      <c r="AQ42" s="700"/>
      <c r="AR42" s="700"/>
      <c r="AS42" s="700"/>
      <c r="AT42" s="700"/>
      <c r="AU42" s="700"/>
      <c r="AV42" s="700"/>
      <c r="AW42" s="700"/>
      <c r="AX42" s="700"/>
      <c r="AY42" s="700"/>
      <c r="AZ42" s="700"/>
      <c r="BA42" s="700"/>
      <c r="BB42" s="700"/>
      <c r="BC42" s="700"/>
      <c r="BD42" s="700"/>
      <c r="BE42" s="700"/>
      <c r="BF42" s="700"/>
      <c r="BG42" s="700"/>
      <c r="BH42" s="700"/>
      <c r="BI42" s="700"/>
      <c r="BJ42" s="700"/>
      <c r="BK42" s="700"/>
      <c r="BL42" s="700"/>
      <c r="BM42" s="700"/>
      <c r="BN42" s="700"/>
      <c r="BO42" s="700"/>
      <c r="BP42" s="700"/>
      <c r="BQ42" s="700"/>
      <c r="BR42" s="700"/>
      <c r="BS42" s="700"/>
      <c r="BT42" s="700"/>
      <c r="BU42" s="700"/>
      <c r="BV42" s="700"/>
      <c r="BW42" s="700"/>
      <c r="BX42" s="700"/>
      <c r="BY42" s="700"/>
      <c r="BZ42" s="700"/>
      <c r="CA42" s="700"/>
      <c r="CB42" s="700"/>
      <c r="CC42" s="700"/>
      <c r="CD42" s="700"/>
      <c r="CE42" s="700"/>
      <c r="CF42" s="700"/>
      <c r="CG42" s="700"/>
      <c r="CH42" s="700"/>
      <c r="CI42" s="700"/>
      <c r="CJ42" s="700"/>
      <c r="CK42" s="700"/>
      <c r="CL42" s="700"/>
      <c r="CM42" s="700"/>
      <c r="CN42" s="700"/>
      <c r="CO42" s="700"/>
      <c r="CP42" s="700"/>
      <c r="CQ42" s="700"/>
      <c r="CR42" s="700"/>
      <c r="CS42" s="700"/>
      <c r="CT42" s="700"/>
      <c r="CU42" s="700"/>
      <c r="CV42" s="700"/>
      <c r="CW42" s="700"/>
      <c r="CX42" s="700"/>
      <c r="CY42" s="700" t="n">
        <v>10</v>
      </c>
      <c r="CZ42" s="319" t="n">
        <v>9</v>
      </c>
      <c r="DA42" s="323" t="s">
        <v>199</v>
      </c>
      <c r="DB42" s="122" t="n">
        <v>16.36894</v>
      </c>
      <c r="DC42" s="122" t="n">
        <v>20.57792</v>
      </c>
      <c r="DD42" s="122" t="n">
        <v>24.76196</v>
      </c>
      <c r="DE42" s="122" t="n">
        <v>27.91805</v>
      </c>
      <c r="DF42" s="122" t="n">
        <v>31.1016084</v>
      </c>
      <c r="DG42" s="122" t="n">
        <v>40.70065</v>
      </c>
      <c r="DH42" s="122" t="n">
        <v>47.1984008</v>
      </c>
      <c r="DI42" s="122" t="n">
        <v>57.35769</v>
      </c>
      <c r="DJ42" s="122" t="n">
        <v>90.71348</v>
      </c>
      <c r="DK42" s="122" t="n">
        <v>106.78547</v>
      </c>
      <c r="DL42" s="122" t="n">
        <v>122.85531</v>
      </c>
      <c r="DM42" s="122" t="n">
        <v>136.88172</v>
      </c>
      <c r="DO42" s="319" t="n">
        <v>9</v>
      </c>
      <c r="DP42" s="323" t="s">
        <v>199</v>
      </c>
      <c r="DQ42" s="122" t="n">
        <v>16.35346</v>
      </c>
      <c r="DR42" s="122" t="n">
        <v>20.57792</v>
      </c>
      <c r="DS42" s="122" t="n">
        <v>22.71337</v>
      </c>
      <c r="DT42" s="122" t="n">
        <v>25.8855936</v>
      </c>
      <c r="DU42" s="122" t="n">
        <v>28.9961896</v>
      </c>
      <c r="DV42" s="122" t="n">
        <v>36.48264</v>
      </c>
      <c r="DW42" s="122" t="n">
        <v>46.1320776</v>
      </c>
      <c r="DX42" s="122" t="n">
        <v>52.0649976</v>
      </c>
      <c r="DY42" s="122" t="n">
        <v>83.28176</v>
      </c>
      <c r="DZ42" s="122" t="n">
        <v>97.17272</v>
      </c>
      <c r="EA42" s="122" t="n">
        <v>113.17376</v>
      </c>
      <c r="EB42" s="122" t="n">
        <v>133.57986</v>
      </c>
      <c r="ED42" s="319" t="n">
        <v>9</v>
      </c>
      <c r="EE42" s="323" t="s">
        <v>199</v>
      </c>
      <c r="EF42" s="122" t="n">
        <v>0</v>
      </c>
      <c r="EG42" s="122" t="n">
        <v>0</v>
      </c>
      <c r="EH42" s="122" t="n">
        <v>0</v>
      </c>
      <c r="EI42" s="122" t="n">
        <v>0</v>
      </c>
      <c r="EJ42" s="122" t="n">
        <v>0</v>
      </c>
      <c r="EK42" s="122" t="n">
        <v>0</v>
      </c>
      <c r="EL42" s="122" t="n">
        <v>0</v>
      </c>
      <c r="EM42" s="122" t="n">
        <v>0</v>
      </c>
      <c r="EN42" s="122" t="n">
        <v>0</v>
      </c>
      <c r="EO42" s="122" t="n">
        <v>0</v>
      </c>
      <c r="EP42" s="122" t="n">
        <v>0</v>
      </c>
      <c r="EQ42" s="122" t="n">
        <v>0</v>
      </c>
    </row>
    <row r="43" customFormat="false" ht="14.5" hidden="false" customHeight="false" outlineLevel="0" collapsed="false">
      <c r="B43" s="696" t="n">
        <v>10</v>
      </c>
      <c r="C43" s="323" t="s">
        <v>200</v>
      </c>
      <c r="D43" s="698" t="s">
        <v>171</v>
      </c>
      <c r="E43" s="122" t="n">
        <v>49.565125</v>
      </c>
      <c r="F43" s="122" t="n">
        <v>62.924</v>
      </c>
      <c r="G43" s="122" t="n">
        <v>70.1405625</v>
      </c>
      <c r="H43" s="122" t="n">
        <v>80.41592</v>
      </c>
      <c r="I43" s="122" t="n">
        <v>89.592745</v>
      </c>
      <c r="J43" s="122" t="n">
        <v>115.3705</v>
      </c>
      <c r="K43" s="122" t="n">
        <v>145.408845</v>
      </c>
      <c r="L43" s="122" t="n">
        <v>168.301595</v>
      </c>
      <c r="M43" s="122" t="n">
        <v>272.247</v>
      </c>
      <c r="N43" s="122" t="n">
        <v>319.6715</v>
      </c>
      <c r="O43" s="122" t="n">
        <v>371.272</v>
      </c>
      <c r="P43" s="122" t="n">
        <v>439.520125</v>
      </c>
      <c r="Q43" s="700"/>
      <c r="R43" s="700"/>
      <c r="S43" s="700"/>
      <c r="T43" s="700"/>
      <c r="U43" s="700"/>
      <c r="V43" s="700"/>
      <c r="W43" s="700"/>
      <c r="X43" s="700"/>
      <c r="Y43" s="700"/>
      <c r="Z43" s="700"/>
      <c r="AA43" s="700"/>
      <c r="AB43" s="700"/>
      <c r="AC43" s="700"/>
      <c r="AD43" s="700"/>
      <c r="AE43" s="700"/>
      <c r="AF43" s="700"/>
      <c r="AG43" s="700"/>
      <c r="AH43" s="700"/>
      <c r="AI43" s="700"/>
      <c r="AJ43" s="700"/>
      <c r="AK43" s="700"/>
      <c r="AL43" s="700"/>
      <c r="AM43" s="700"/>
      <c r="AN43" s="700"/>
      <c r="AO43" s="700"/>
      <c r="AP43" s="700"/>
      <c r="AQ43" s="700"/>
      <c r="AR43" s="700"/>
      <c r="AS43" s="700"/>
      <c r="AT43" s="700"/>
      <c r="AU43" s="700"/>
      <c r="AV43" s="700"/>
      <c r="AW43" s="700"/>
      <c r="AX43" s="700"/>
      <c r="AY43" s="700"/>
      <c r="AZ43" s="700"/>
      <c r="BA43" s="700"/>
      <c r="BB43" s="700"/>
      <c r="BC43" s="700"/>
      <c r="BD43" s="700"/>
      <c r="BE43" s="700"/>
      <c r="BF43" s="700"/>
      <c r="BG43" s="700"/>
      <c r="BH43" s="700"/>
      <c r="BI43" s="700"/>
      <c r="BJ43" s="700"/>
      <c r="BK43" s="700"/>
      <c r="BL43" s="700"/>
      <c r="BM43" s="700"/>
      <c r="BN43" s="700"/>
      <c r="BO43" s="700"/>
      <c r="BP43" s="700"/>
      <c r="BQ43" s="700"/>
      <c r="BR43" s="700"/>
      <c r="BS43" s="700"/>
      <c r="BT43" s="700"/>
      <c r="BU43" s="700"/>
      <c r="BV43" s="700"/>
      <c r="BW43" s="700"/>
      <c r="BX43" s="700"/>
      <c r="BY43" s="700"/>
      <c r="BZ43" s="700"/>
      <c r="CA43" s="700"/>
      <c r="CB43" s="700"/>
      <c r="CC43" s="700"/>
      <c r="CD43" s="700"/>
      <c r="CE43" s="700"/>
      <c r="CF43" s="700"/>
      <c r="CG43" s="700"/>
      <c r="CH43" s="700"/>
      <c r="CI43" s="700"/>
      <c r="CJ43" s="700"/>
      <c r="CK43" s="700"/>
      <c r="CL43" s="700"/>
      <c r="CM43" s="700"/>
      <c r="CN43" s="700"/>
      <c r="CO43" s="700"/>
      <c r="CP43" s="700"/>
      <c r="CQ43" s="700"/>
      <c r="CR43" s="700"/>
      <c r="CS43" s="700"/>
      <c r="CT43" s="700"/>
      <c r="CU43" s="700"/>
      <c r="CV43" s="700"/>
      <c r="CW43" s="700"/>
      <c r="CX43" s="700"/>
      <c r="CY43" s="700" t="n">
        <v>11</v>
      </c>
      <c r="CZ43" s="696" t="n">
        <v>10</v>
      </c>
      <c r="DA43" s="323" t="s">
        <v>200</v>
      </c>
      <c r="DB43" s="122" t="n">
        <v>50.589875</v>
      </c>
      <c r="DC43" s="122" t="n">
        <v>64.924</v>
      </c>
      <c r="DD43" s="122" t="n">
        <v>76.21825</v>
      </c>
      <c r="DE43" s="122" t="n">
        <v>85.4678125</v>
      </c>
      <c r="DF43" s="122" t="n">
        <v>94.7612925</v>
      </c>
      <c r="DG43" s="122" t="n">
        <v>125.7190625</v>
      </c>
      <c r="DH43" s="122" t="n">
        <v>147.514885</v>
      </c>
      <c r="DI43" s="122" t="n">
        <v>182.7695625</v>
      </c>
      <c r="DJ43" s="122" t="n">
        <v>295.93725</v>
      </c>
      <c r="DK43" s="122" t="n">
        <v>351.6511875</v>
      </c>
      <c r="DL43" s="122" t="n">
        <v>405.3616875</v>
      </c>
      <c r="DM43" s="122" t="n">
        <v>454.00275</v>
      </c>
      <c r="DO43" s="696" t="n">
        <v>10</v>
      </c>
      <c r="DP43" s="323" t="s">
        <v>200</v>
      </c>
      <c r="DQ43" s="122" t="n">
        <v>49.565125</v>
      </c>
      <c r="DR43" s="122" t="n">
        <v>62.924</v>
      </c>
      <c r="DS43" s="122" t="n">
        <v>70.1405625</v>
      </c>
      <c r="DT43" s="122" t="n">
        <v>80.41592</v>
      </c>
      <c r="DU43" s="122" t="n">
        <v>89.592745</v>
      </c>
      <c r="DV43" s="122" t="n">
        <v>115.3705</v>
      </c>
      <c r="DW43" s="122" t="n">
        <v>145.408845</v>
      </c>
      <c r="DX43" s="122" t="n">
        <v>168.301595</v>
      </c>
      <c r="DY43" s="122" t="n">
        <v>272.247</v>
      </c>
      <c r="DZ43" s="122" t="n">
        <v>319.6715</v>
      </c>
      <c r="EA43" s="122" t="n">
        <v>371.272</v>
      </c>
      <c r="EB43" s="122" t="n">
        <v>439.520125</v>
      </c>
      <c r="ED43" s="696" t="n">
        <v>10</v>
      </c>
      <c r="EE43" s="323" t="s">
        <v>200</v>
      </c>
      <c r="EF43" s="122" t="n">
        <v>0</v>
      </c>
      <c r="EG43" s="122" t="n">
        <v>0</v>
      </c>
      <c r="EH43" s="122" t="n">
        <v>0</v>
      </c>
      <c r="EI43" s="122" t="n">
        <v>0</v>
      </c>
      <c r="EJ43" s="122" t="n">
        <v>0</v>
      </c>
      <c r="EK43" s="122" t="n">
        <v>0</v>
      </c>
      <c r="EL43" s="122" t="n">
        <v>0</v>
      </c>
      <c r="EM43" s="122" t="n">
        <v>0</v>
      </c>
      <c r="EN43" s="122" t="n">
        <v>0</v>
      </c>
      <c r="EO43" s="122" t="n">
        <v>0</v>
      </c>
      <c r="EP43" s="122" t="n">
        <v>0</v>
      </c>
      <c r="EQ43" s="122" t="n">
        <v>0</v>
      </c>
    </row>
    <row r="47" customFormat="false" ht="12.5" hidden="false" customHeight="false" outlineLevel="0" collapsed="false">
      <c r="DH47" s="705"/>
      <c r="DI47" s="705"/>
      <c r="DJ47" s="705"/>
      <c r="DK47" s="705"/>
      <c r="DL47" s="705"/>
      <c r="DM47" s="705"/>
    </row>
    <row r="48" customFormat="false" ht="15.5" hidden="false" customHeight="false" outlineLevel="0" collapsed="false">
      <c r="DK48" s="44"/>
      <c r="DM48" s="172" t="s">
        <v>295</v>
      </c>
    </row>
  </sheetData>
  <mergeCells count="22">
    <mergeCell ref="CZ1:DM1"/>
    <mergeCell ref="DO1:EB1"/>
    <mergeCell ref="ED1:EQ1"/>
    <mergeCell ref="DO3:DP3"/>
    <mergeCell ref="ED3:EE3"/>
    <mergeCell ref="B4:B5"/>
    <mergeCell ref="C4:C5"/>
    <mergeCell ref="D4:D5"/>
    <mergeCell ref="E4:P4"/>
    <mergeCell ref="CZ4:CZ5"/>
    <mergeCell ref="DA4:DA5"/>
    <mergeCell ref="DB4:DM4"/>
    <mergeCell ref="DO4:DO5"/>
    <mergeCell ref="DP4:DP5"/>
    <mergeCell ref="DQ4:EB4"/>
    <mergeCell ref="ED4:ED5"/>
    <mergeCell ref="EE4:EE5"/>
    <mergeCell ref="EF4:EQ4"/>
    <mergeCell ref="DO19:DP19"/>
    <mergeCell ref="ED19:EE19"/>
    <mergeCell ref="DO32:DP32"/>
    <mergeCell ref="ED32:EE32"/>
  </mergeCells>
  <dataValidations count="1">
    <dataValidation allowBlank="true" errorStyle="stop" operator="between" showDropDown="false" showErrorMessage="true" showInputMessage="false" sqref="E1" type="list">
      <formula1>"Mountain,Hill,Tera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B21" activeCellId="0" sqref="D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72"/>
    <col collapsed="false" customWidth="true" hidden="false" outlineLevel="0" max="14" min="3" style="0" width="7.99"/>
    <col collapsed="false" customWidth="true" hidden="false" outlineLevel="0" max="15" min="15" style="0" width="4.99"/>
    <col collapsed="false" customWidth="true" hidden="false" outlineLevel="0" max="16" min="16" style="0" width="10.72"/>
    <col collapsed="false" customWidth="true" hidden="false" outlineLevel="0" max="28" min="17" style="0" width="7.17"/>
  </cols>
  <sheetData>
    <row r="1" s="721" customFormat="true" ht="13" hidden="false" customHeight="false" outlineLevel="0" collapsed="false">
      <c r="B1" s="721" t="s">
        <v>299</v>
      </c>
      <c r="P1" s="721" t="s">
        <v>299</v>
      </c>
    </row>
    <row r="2" s="721" customFormat="true" ht="13" hidden="false" customHeight="false" outlineLevel="0" collapsed="false">
      <c r="B2" s="721" t="s">
        <v>87</v>
      </c>
      <c r="E2" s="721" t="s">
        <v>300</v>
      </c>
      <c r="I2" s="721" t="s">
        <v>301</v>
      </c>
      <c r="L2" s="721" t="s">
        <v>302</v>
      </c>
      <c r="P2" s="721" t="s">
        <v>303</v>
      </c>
      <c r="S2" s="721" t="s">
        <v>304</v>
      </c>
      <c r="W2" s="721" t="s">
        <v>301</v>
      </c>
      <c r="Z2" s="721" t="s">
        <v>302</v>
      </c>
    </row>
    <row r="3" customFormat="false" ht="15.5" hidden="false" customHeight="false" outlineLevel="0" collapsed="false">
      <c r="B3" s="722" t="s">
        <v>305</v>
      </c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722"/>
      <c r="N3" s="722"/>
      <c r="P3" s="722" t="s">
        <v>305</v>
      </c>
      <c r="Q3" s="722"/>
      <c r="R3" s="722"/>
      <c r="S3" s="722"/>
      <c r="T3" s="722"/>
      <c r="U3" s="722"/>
      <c r="V3" s="722"/>
      <c r="W3" s="722"/>
      <c r="X3" s="722"/>
      <c r="Y3" s="722"/>
      <c r="Z3" s="722"/>
      <c r="AA3" s="722"/>
      <c r="AB3" s="722"/>
    </row>
    <row r="4" customFormat="false" ht="15.75" hidden="false" customHeight="true" outlineLevel="0" collapsed="false">
      <c r="B4" s="723" t="s">
        <v>306</v>
      </c>
      <c r="C4" s="723" t="n">
        <v>5</v>
      </c>
      <c r="D4" s="723" t="n">
        <v>10</v>
      </c>
      <c r="E4" s="723" t="n">
        <v>15</v>
      </c>
      <c r="F4" s="723" t="n">
        <v>20</v>
      </c>
      <c r="G4" s="723" t="n">
        <v>25</v>
      </c>
      <c r="H4" s="723" t="n">
        <v>50</v>
      </c>
      <c r="I4" s="723" t="n">
        <v>75</v>
      </c>
      <c r="J4" s="723" t="n">
        <v>100</v>
      </c>
      <c r="K4" s="723" t="n">
        <v>150</v>
      </c>
      <c r="L4" s="723" t="n">
        <v>200</v>
      </c>
      <c r="M4" s="723" t="n">
        <v>250</v>
      </c>
      <c r="N4" s="723" t="n">
        <v>300</v>
      </c>
      <c r="P4" s="723" t="s">
        <v>306</v>
      </c>
      <c r="Q4" s="723" t="n">
        <v>5</v>
      </c>
      <c r="R4" s="723" t="n">
        <v>10</v>
      </c>
      <c r="S4" s="723" t="n">
        <v>15</v>
      </c>
      <c r="T4" s="723" t="n">
        <v>20</v>
      </c>
      <c r="U4" s="723" t="n">
        <v>25</v>
      </c>
      <c r="V4" s="723" t="n">
        <v>50</v>
      </c>
      <c r="W4" s="723" t="n">
        <v>75</v>
      </c>
      <c r="X4" s="723" t="n">
        <v>100</v>
      </c>
      <c r="Y4" s="723" t="n">
        <v>150</v>
      </c>
      <c r="Z4" s="723" t="n">
        <v>200</v>
      </c>
      <c r="AA4" s="723" t="n">
        <v>250</v>
      </c>
      <c r="AB4" s="723" t="n">
        <v>300</v>
      </c>
    </row>
    <row r="5" customFormat="false" ht="15.5" hidden="false" customHeight="false" outlineLevel="0" collapsed="false">
      <c r="B5" s="723" t="s">
        <v>111</v>
      </c>
      <c r="C5" s="724" t="n">
        <v>1.5</v>
      </c>
      <c r="D5" s="725" t="n">
        <v>2</v>
      </c>
      <c r="E5" s="725" t="n">
        <v>2.4</v>
      </c>
      <c r="F5" s="725" t="n">
        <v>2.7</v>
      </c>
      <c r="G5" s="725" t="n">
        <v>3.02</v>
      </c>
      <c r="H5" s="725" t="n">
        <v>3.9</v>
      </c>
      <c r="I5" s="725" t="n">
        <v>4.28</v>
      </c>
      <c r="J5" s="725" t="n">
        <v>4.7</v>
      </c>
      <c r="K5" s="725" t="n">
        <v>5.8</v>
      </c>
      <c r="L5" s="725" t="n">
        <v>6.7</v>
      </c>
      <c r="M5" s="725" t="n">
        <v>7.5</v>
      </c>
      <c r="N5" s="725" t="n">
        <v>8.2</v>
      </c>
      <c r="P5" s="723" t="s">
        <v>111</v>
      </c>
      <c r="Q5" s="725" t="n">
        <v>1.9</v>
      </c>
      <c r="R5" s="725" t="n">
        <v>2.5</v>
      </c>
      <c r="S5" s="725" t="n">
        <v>3</v>
      </c>
      <c r="T5" s="725" t="n">
        <v>3.5</v>
      </c>
      <c r="U5" s="725" t="n">
        <v>3.6</v>
      </c>
      <c r="V5" s="725" t="n">
        <v>5.1</v>
      </c>
      <c r="W5" s="725" t="n">
        <v>5.4</v>
      </c>
      <c r="X5" s="725" t="n">
        <v>5.8</v>
      </c>
      <c r="Y5" s="725"/>
      <c r="Z5" s="725"/>
      <c r="AA5" s="725"/>
      <c r="AB5" s="725"/>
    </row>
    <row r="6" customFormat="false" ht="15.5" hidden="false" customHeight="false" outlineLevel="0" collapsed="false">
      <c r="B6" s="723" t="s">
        <v>112</v>
      </c>
      <c r="C6" s="725" t="n">
        <v>0.7</v>
      </c>
      <c r="D6" s="725" t="n">
        <v>1</v>
      </c>
      <c r="E6" s="725" t="n">
        <v>1.2</v>
      </c>
      <c r="F6" s="725" t="n">
        <v>1.35</v>
      </c>
      <c r="G6" s="725" t="n">
        <v>1.51</v>
      </c>
      <c r="H6" s="725" t="n">
        <v>1.95</v>
      </c>
      <c r="I6" s="725" t="n">
        <v>2.38</v>
      </c>
      <c r="J6" s="725" t="n">
        <v>2.35</v>
      </c>
      <c r="K6" s="725" t="n">
        <v>2.9</v>
      </c>
      <c r="L6" s="725" t="n">
        <v>3.35</v>
      </c>
      <c r="M6" s="725" t="n">
        <v>3.75</v>
      </c>
      <c r="N6" s="725" t="n">
        <v>4.1</v>
      </c>
      <c r="P6" s="723" t="s">
        <v>112</v>
      </c>
      <c r="Q6" s="725" t="n">
        <v>0.9</v>
      </c>
      <c r="R6" s="725" t="n">
        <v>1.2</v>
      </c>
      <c r="S6" s="725" t="n">
        <v>1.5</v>
      </c>
      <c r="T6" s="725" t="n">
        <v>1.7</v>
      </c>
      <c r="U6" s="725" t="n">
        <v>1.8</v>
      </c>
      <c r="V6" s="725" t="n">
        <v>2.5</v>
      </c>
      <c r="W6" s="725" t="n">
        <v>2.7</v>
      </c>
      <c r="X6" s="725" t="n">
        <v>2.9</v>
      </c>
      <c r="Y6" s="725"/>
      <c r="Z6" s="725"/>
      <c r="AA6" s="725"/>
      <c r="AB6" s="725"/>
    </row>
    <row r="7" customFormat="false" ht="15.5" hidden="false" customHeight="false" outlineLevel="0" collapsed="false">
      <c r="B7" s="723" t="s">
        <v>113</v>
      </c>
      <c r="C7" s="725" t="n">
        <v>1.5</v>
      </c>
      <c r="D7" s="725" t="n">
        <v>1.5</v>
      </c>
      <c r="E7" s="725" t="n">
        <v>1.5</v>
      </c>
      <c r="F7" s="725" t="n">
        <v>1.5</v>
      </c>
      <c r="G7" s="725" t="n">
        <v>1.5</v>
      </c>
      <c r="H7" s="725" t="n">
        <v>1.5</v>
      </c>
      <c r="I7" s="725" t="n">
        <v>1.5</v>
      </c>
      <c r="J7" s="725" t="n">
        <v>2</v>
      </c>
      <c r="K7" s="725" t="n">
        <v>2</v>
      </c>
      <c r="L7" s="725" t="n">
        <v>2</v>
      </c>
      <c r="M7" s="725" t="n">
        <v>2</v>
      </c>
      <c r="N7" s="725" t="n">
        <v>2</v>
      </c>
      <c r="P7" s="723" t="s">
        <v>113</v>
      </c>
      <c r="Q7" s="725" t="n">
        <v>1.4</v>
      </c>
      <c r="R7" s="725" t="n">
        <v>1.4</v>
      </c>
      <c r="S7" s="725" t="n">
        <v>1.4</v>
      </c>
      <c r="T7" s="725" t="n">
        <v>1.4</v>
      </c>
      <c r="U7" s="725" t="n">
        <v>1.6</v>
      </c>
      <c r="V7" s="725" t="n">
        <v>1.6</v>
      </c>
      <c r="W7" s="725" t="n">
        <v>1.8</v>
      </c>
      <c r="X7" s="725" t="n">
        <v>1.8</v>
      </c>
      <c r="Y7" s="725"/>
      <c r="Z7" s="725"/>
      <c r="AA7" s="725"/>
      <c r="AB7" s="725"/>
    </row>
    <row r="8" customFormat="false" ht="15.5" hidden="false" customHeight="false" outlineLevel="0" collapsed="false">
      <c r="B8" s="726" t="s">
        <v>307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P8" s="726" t="s">
        <v>307</v>
      </c>
      <c r="Q8" s="726"/>
      <c r="R8" s="726"/>
      <c r="S8" s="726"/>
      <c r="T8" s="726"/>
      <c r="U8" s="726"/>
      <c r="V8" s="726"/>
      <c r="W8" s="726"/>
      <c r="X8" s="726"/>
      <c r="Y8" s="726"/>
      <c r="Z8" s="726"/>
      <c r="AA8" s="726"/>
      <c r="AB8" s="726"/>
    </row>
    <row r="9" customFormat="false" ht="15.5" hidden="false" customHeight="false" outlineLevel="0" collapsed="false">
      <c r="B9" s="723" t="s">
        <v>306</v>
      </c>
      <c r="C9" s="723" t="n">
        <v>5</v>
      </c>
      <c r="D9" s="723" t="n">
        <v>10</v>
      </c>
      <c r="E9" s="723" t="n">
        <v>15</v>
      </c>
      <c r="F9" s="723" t="n">
        <v>20</v>
      </c>
      <c r="G9" s="723" t="n">
        <v>25</v>
      </c>
      <c r="H9" s="723" t="n">
        <v>50</v>
      </c>
      <c r="I9" s="723" t="n">
        <v>75</v>
      </c>
      <c r="J9" s="723" t="n">
        <v>100</v>
      </c>
      <c r="K9" s="723" t="n">
        <v>150</v>
      </c>
      <c r="L9" s="723" t="n">
        <v>200</v>
      </c>
      <c r="M9" s="723" t="n">
        <v>250</v>
      </c>
      <c r="N9" s="723" t="n">
        <v>300</v>
      </c>
      <c r="P9" s="723" t="s">
        <v>306</v>
      </c>
      <c r="Q9" s="723" t="n">
        <v>5</v>
      </c>
      <c r="R9" s="723" t="n">
        <v>10</v>
      </c>
      <c r="S9" s="723" t="n">
        <v>15</v>
      </c>
      <c r="T9" s="723" t="n">
        <v>20</v>
      </c>
      <c r="U9" s="723" t="n">
        <v>25</v>
      </c>
      <c r="V9" s="723" t="n">
        <v>50</v>
      </c>
      <c r="W9" s="723" t="n">
        <v>75</v>
      </c>
      <c r="X9" s="723" t="n">
        <v>100</v>
      </c>
      <c r="Y9" s="723" t="n">
        <v>150</v>
      </c>
      <c r="Z9" s="723" t="n">
        <v>200</v>
      </c>
      <c r="AA9" s="723" t="n">
        <v>250</v>
      </c>
      <c r="AB9" s="723" t="n">
        <v>300</v>
      </c>
    </row>
    <row r="10" customFormat="false" ht="15.5" hidden="false" customHeight="false" outlineLevel="0" collapsed="false">
      <c r="B10" s="723" t="s">
        <v>111</v>
      </c>
      <c r="C10" s="725" t="n">
        <v>1.4</v>
      </c>
      <c r="D10" s="727" t="n">
        <v>2</v>
      </c>
      <c r="E10" s="725" t="n">
        <v>2.3</v>
      </c>
      <c r="F10" s="725" t="n">
        <v>2.64</v>
      </c>
      <c r="G10" s="725" t="n">
        <v>2.84</v>
      </c>
      <c r="H10" s="725" t="n">
        <v>3.6</v>
      </c>
      <c r="I10" s="725" t="n">
        <v>4.44</v>
      </c>
      <c r="J10" s="725" t="n">
        <v>4.36</v>
      </c>
      <c r="K10" s="725" t="n">
        <v>5.4</v>
      </c>
      <c r="L10" s="725" t="n">
        <v>6.2</v>
      </c>
      <c r="M10" s="725" t="n">
        <v>7</v>
      </c>
      <c r="N10" s="725" t="n">
        <v>8</v>
      </c>
      <c r="P10" s="723" t="s">
        <v>111</v>
      </c>
      <c r="Q10" s="725" t="n">
        <v>1.8</v>
      </c>
      <c r="R10" s="725" t="n">
        <v>2.5</v>
      </c>
      <c r="S10" s="725" t="n">
        <v>3</v>
      </c>
      <c r="T10" s="725" t="n">
        <v>3.5</v>
      </c>
      <c r="U10" s="725" t="n">
        <v>3.6</v>
      </c>
      <c r="V10" s="725" t="n">
        <v>5.1</v>
      </c>
      <c r="W10" s="725" t="n">
        <v>5.25</v>
      </c>
      <c r="X10" s="725" t="n">
        <v>5.55</v>
      </c>
      <c r="Y10" s="725"/>
      <c r="Z10" s="725"/>
      <c r="AA10" s="725"/>
      <c r="AB10" s="725"/>
    </row>
    <row r="11" customFormat="false" ht="15.5" hidden="false" customHeight="false" outlineLevel="0" collapsed="false">
      <c r="B11" s="723" t="s">
        <v>112</v>
      </c>
      <c r="C11" s="725" t="n">
        <v>0.7</v>
      </c>
      <c r="D11" s="727" t="n">
        <v>1</v>
      </c>
      <c r="E11" s="725" t="n">
        <v>1.15</v>
      </c>
      <c r="F11" s="725" t="n">
        <v>1.32</v>
      </c>
      <c r="G11" s="725" t="n">
        <v>1.42</v>
      </c>
      <c r="H11" s="725" t="n">
        <v>1.8</v>
      </c>
      <c r="I11" s="725" t="n">
        <v>2.22</v>
      </c>
      <c r="J11" s="725" t="n">
        <v>2.18</v>
      </c>
      <c r="K11" s="725" t="n">
        <v>2.7</v>
      </c>
      <c r="L11" s="725" t="n">
        <v>3.1</v>
      </c>
      <c r="M11" s="725" t="n">
        <v>3.5</v>
      </c>
      <c r="N11" s="725" t="n">
        <v>4</v>
      </c>
      <c r="P11" s="723" t="s">
        <v>112</v>
      </c>
      <c r="Q11" s="725" t="n">
        <v>0.9</v>
      </c>
      <c r="R11" s="725" t="n">
        <v>1.2</v>
      </c>
      <c r="S11" s="725" t="n">
        <v>1.5</v>
      </c>
      <c r="T11" s="725" t="n">
        <v>1.7</v>
      </c>
      <c r="U11" s="725" t="n">
        <v>1.8</v>
      </c>
      <c r="V11" s="725" t="n">
        <v>2.5</v>
      </c>
      <c r="W11" s="725" t="n">
        <v>2.6</v>
      </c>
      <c r="X11" s="725" t="n">
        <v>2.7</v>
      </c>
      <c r="Y11" s="725"/>
      <c r="Z11" s="725"/>
      <c r="AA11" s="725"/>
      <c r="AB11" s="725"/>
    </row>
    <row r="12" customFormat="false" ht="15.5" hidden="false" customHeight="false" outlineLevel="0" collapsed="false">
      <c r="B12" s="723" t="s">
        <v>113</v>
      </c>
      <c r="C12" s="725" t="n">
        <v>1.5</v>
      </c>
      <c r="D12" s="725" t="n">
        <v>1.4</v>
      </c>
      <c r="E12" s="725" t="n">
        <v>1.4</v>
      </c>
      <c r="F12" s="725" t="n">
        <v>1.4</v>
      </c>
      <c r="G12" s="725" t="n">
        <v>1.5</v>
      </c>
      <c r="H12" s="725" t="n">
        <v>1.5</v>
      </c>
      <c r="I12" s="725" t="n">
        <v>1.5</v>
      </c>
      <c r="J12" s="725" t="n">
        <v>2</v>
      </c>
      <c r="K12" s="725" t="n">
        <v>2</v>
      </c>
      <c r="L12" s="725" t="n">
        <v>2</v>
      </c>
      <c r="M12" s="725" t="n">
        <v>2</v>
      </c>
      <c r="N12" s="725" t="n">
        <v>2</v>
      </c>
      <c r="P12" s="723" t="s">
        <v>113</v>
      </c>
      <c r="Q12" s="725" t="n">
        <v>1.3</v>
      </c>
      <c r="R12" s="725" t="n">
        <v>1.3</v>
      </c>
      <c r="S12" s="725" t="n">
        <v>1.3</v>
      </c>
      <c r="T12" s="725" t="n">
        <v>1.3</v>
      </c>
      <c r="U12" s="725" t="n">
        <v>1.5</v>
      </c>
      <c r="V12" s="725" t="n">
        <v>1.5</v>
      </c>
      <c r="W12" s="725" t="n">
        <v>1.8</v>
      </c>
      <c r="X12" s="725" t="n">
        <v>1.8</v>
      </c>
      <c r="Y12" s="725"/>
      <c r="Z12" s="725"/>
      <c r="AA12" s="725"/>
      <c r="AB12" s="725"/>
    </row>
    <row r="13" customFormat="false" ht="15.5" hidden="false" customHeight="false" outlineLevel="0" collapsed="false">
      <c r="B13" s="726" t="s">
        <v>308</v>
      </c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6"/>
      <c r="N13" s="726"/>
      <c r="P13" s="726" t="s">
        <v>308</v>
      </c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</row>
    <row r="14" customFormat="false" ht="15.5" hidden="false" customHeight="false" outlineLevel="0" collapsed="false">
      <c r="B14" s="723" t="s">
        <v>306</v>
      </c>
      <c r="C14" s="723" t="n">
        <v>5</v>
      </c>
      <c r="D14" s="723" t="n">
        <v>10</v>
      </c>
      <c r="E14" s="723" t="n">
        <v>15</v>
      </c>
      <c r="F14" s="723" t="n">
        <v>20</v>
      </c>
      <c r="G14" s="723" t="n">
        <v>25</v>
      </c>
      <c r="H14" s="723" t="n">
        <v>50</v>
      </c>
      <c r="I14" s="723" t="n">
        <v>75</v>
      </c>
      <c r="J14" s="723" t="n">
        <v>100</v>
      </c>
      <c r="K14" s="723" t="n">
        <v>150</v>
      </c>
      <c r="L14" s="723" t="n">
        <v>200</v>
      </c>
      <c r="M14" s="723" t="n">
        <v>250</v>
      </c>
      <c r="N14" s="723" t="n">
        <v>300</v>
      </c>
      <c r="P14" s="723" t="s">
        <v>306</v>
      </c>
      <c r="Q14" s="723" t="n">
        <v>5</v>
      </c>
      <c r="R14" s="723" t="n">
        <v>10</v>
      </c>
      <c r="S14" s="723" t="n">
        <v>15</v>
      </c>
      <c r="T14" s="723" t="n">
        <v>20</v>
      </c>
      <c r="U14" s="723" t="n">
        <v>25</v>
      </c>
      <c r="V14" s="723" t="n">
        <v>50</v>
      </c>
      <c r="W14" s="723" t="n">
        <v>75</v>
      </c>
      <c r="X14" s="723" t="n">
        <v>100</v>
      </c>
      <c r="Y14" s="723" t="n">
        <v>150</v>
      </c>
      <c r="Z14" s="723" t="n">
        <v>200</v>
      </c>
      <c r="AA14" s="723" t="n">
        <v>250</v>
      </c>
      <c r="AB14" s="723" t="n">
        <v>300</v>
      </c>
    </row>
    <row r="15" customFormat="false" ht="15.5" hidden="false" customHeight="false" outlineLevel="0" collapsed="false">
      <c r="B15" s="723" t="s">
        <v>111</v>
      </c>
      <c r="C15" s="725" t="n">
        <v>1.4</v>
      </c>
      <c r="D15" s="725" t="n">
        <v>2</v>
      </c>
      <c r="E15" s="725" t="n">
        <v>2.3</v>
      </c>
      <c r="F15" s="725" t="n">
        <v>2.56</v>
      </c>
      <c r="G15" s="725" t="n">
        <v>2.76</v>
      </c>
      <c r="H15" s="725" t="n">
        <v>3.5</v>
      </c>
      <c r="I15" s="725" t="n">
        <v>4.28</v>
      </c>
      <c r="J15" s="725" t="n">
        <v>4.2</v>
      </c>
      <c r="K15" s="725" t="n">
        <v>5.2</v>
      </c>
      <c r="L15" s="725" t="n">
        <v>6</v>
      </c>
      <c r="M15" s="725" t="n">
        <v>6.7</v>
      </c>
      <c r="N15" s="725" t="n">
        <v>7.3</v>
      </c>
      <c r="P15" s="723" t="s">
        <v>111</v>
      </c>
      <c r="Q15" s="725" t="n">
        <v>1.8</v>
      </c>
      <c r="R15" s="725" t="n">
        <v>2.4</v>
      </c>
      <c r="S15" s="725" t="n">
        <v>3</v>
      </c>
      <c r="T15" s="725" t="n">
        <v>3.5</v>
      </c>
      <c r="U15" s="725" t="n">
        <v>3.55</v>
      </c>
      <c r="V15" s="725" t="n">
        <v>5</v>
      </c>
      <c r="W15" s="725" t="n">
        <v>5.1</v>
      </c>
      <c r="X15" s="725" t="n">
        <v>5.4</v>
      </c>
      <c r="Y15" s="725"/>
      <c r="Z15" s="725"/>
      <c r="AA15" s="725"/>
      <c r="AB15" s="725"/>
    </row>
    <row r="16" customFormat="false" ht="15.5" hidden="false" customHeight="false" outlineLevel="0" collapsed="false">
      <c r="B16" s="723" t="s">
        <v>112</v>
      </c>
      <c r="C16" s="725" t="n">
        <v>0.7</v>
      </c>
      <c r="D16" s="725" t="n">
        <v>1</v>
      </c>
      <c r="E16" s="725" t="n">
        <v>1.15</v>
      </c>
      <c r="F16" s="725" t="n">
        <v>1.28</v>
      </c>
      <c r="G16" s="725" t="n">
        <v>1.38</v>
      </c>
      <c r="H16" s="725" t="n">
        <v>1.75</v>
      </c>
      <c r="I16" s="725" t="n">
        <v>2.14</v>
      </c>
      <c r="J16" s="725" t="n">
        <v>2.1</v>
      </c>
      <c r="K16" s="725" t="n">
        <v>2.6</v>
      </c>
      <c r="L16" s="725" t="n">
        <v>3</v>
      </c>
      <c r="M16" s="725" t="n">
        <v>3.35</v>
      </c>
      <c r="N16" s="725" t="n">
        <v>3.65</v>
      </c>
      <c r="P16" s="723" t="s">
        <v>112</v>
      </c>
      <c r="Q16" s="725" t="n">
        <v>0.9</v>
      </c>
      <c r="R16" s="725" t="n">
        <v>1.2</v>
      </c>
      <c r="S16" s="725" t="n">
        <v>1.5</v>
      </c>
      <c r="T16" s="725" t="n">
        <v>1.7</v>
      </c>
      <c r="U16" s="725" t="n">
        <v>1.75</v>
      </c>
      <c r="V16" s="725" t="n">
        <v>2.4</v>
      </c>
      <c r="W16" s="725" t="n">
        <v>2.5</v>
      </c>
      <c r="X16" s="725" t="n">
        <v>2.7</v>
      </c>
      <c r="Y16" s="725"/>
      <c r="Z16" s="725"/>
      <c r="AA16" s="725"/>
      <c r="AB16" s="725"/>
    </row>
    <row r="17" customFormat="false" ht="15.5" hidden="false" customHeight="false" outlineLevel="0" collapsed="false">
      <c r="B17" s="723" t="s">
        <v>113</v>
      </c>
      <c r="C17" s="725" t="n">
        <v>1.3</v>
      </c>
      <c r="D17" s="725" t="n">
        <v>1.3</v>
      </c>
      <c r="E17" s="725" t="n">
        <v>1.3</v>
      </c>
      <c r="F17" s="725" t="n">
        <v>1.4</v>
      </c>
      <c r="G17" s="725" t="n">
        <v>1.5</v>
      </c>
      <c r="H17" s="725" t="n">
        <v>1.5</v>
      </c>
      <c r="I17" s="725" t="n">
        <v>1.5</v>
      </c>
      <c r="J17" s="725" t="n">
        <v>2</v>
      </c>
      <c r="K17" s="725" t="n">
        <v>2</v>
      </c>
      <c r="L17" s="725" t="n">
        <v>2</v>
      </c>
      <c r="M17" s="725" t="n">
        <v>2</v>
      </c>
      <c r="N17" s="725" t="n">
        <v>2</v>
      </c>
      <c r="P17" s="723" t="s">
        <v>113</v>
      </c>
      <c r="Q17" s="725" t="n">
        <v>1.3</v>
      </c>
      <c r="R17" s="725" t="n">
        <v>1.3</v>
      </c>
      <c r="S17" s="725" t="n">
        <v>1.3</v>
      </c>
      <c r="T17" s="725" t="n">
        <v>1.3</v>
      </c>
      <c r="U17" s="725" t="n">
        <v>1.5</v>
      </c>
      <c r="V17" s="725" t="n">
        <v>1.5</v>
      </c>
      <c r="W17" s="725" t="n">
        <v>1.8</v>
      </c>
      <c r="X17" s="725" t="n">
        <v>1.8</v>
      </c>
      <c r="Y17" s="725"/>
      <c r="Z17" s="725"/>
      <c r="AA17" s="725"/>
      <c r="AB17" s="725"/>
    </row>
    <row r="19" customFormat="false" ht="15.5" hidden="false" customHeight="false" outlineLevel="0" collapsed="false">
      <c r="B19" s="723" t="s">
        <v>33</v>
      </c>
      <c r="C19" s="728" t="n">
        <f aca="false">C5*C6*C7</f>
        <v>1.575</v>
      </c>
      <c r="D19" s="728" t="n">
        <f aca="false">D5*D6*D7</f>
        <v>3</v>
      </c>
      <c r="E19" s="728" t="n">
        <f aca="false">E5*E6*E7</f>
        <v>4.32</v>
      </c>
      <c r="F19" s="728" t="n">
        <f aca="false">F5*F6*F7</f>
        <v>5.4675</v>
      </c>
      <c r="G19" s="728" t="n">
        <f aca="false">G5*G6*G7</f>
        <v>6.8403</v>
      </c>
      <c r="H19" s="728" t="n">
        <f aca="false">H5*H6*H7</f>
        <v>11.4075</v>
      </c>
      <c r="I19" s="728" t="n">
        <f aca="false">I5*I6*I7</f>
        <v>15.2796</v>
      </c>
      <c r="J19" s="729" t="n">
        <f aca="false">J5*J6*J7</f>
        <v>22.09</v>
      </c>
      <c r="K19" s="728" t="n">
        <f aca="false">K5*K6*K7</f>
        <v>33.64</v>
      </c>
      <c r="L19" s="729" t="n">
        <f aca="false">L5*L6*L7</f>
        <v>44.89</v>
      </c>
      <c r="M19" s="728" t="n">
        <f aca="false">M5*M6*M7</f>
        <v>56.25</v>
      </c>
      <c r="N19" s="728" t="n">
        <f aca="false">N5*N6*N7</f>
        <v>67.24</v>
      </c>
      <c r="P19" s="723" t="s">
        <v>33</v>
      </c>
      <c r="Q19" s="728" t="n">
        <f aca="false">Q5*Q6*Q7</f>
        <v>2.394</v>
      </c>
      <c r="R19" s="728" t="n">
        <f aca="false">R5*R6*R7</f>
        <v>4.2</v>
      </c>
      <c r="S19" s="728" t="n">
        <f aca="false">S5*S6*S7</f>
        <v>6.3</v>
      </c>
      <c r="T19" s="728" t="n">
        <f aca="false">T5*T6*T7</f>
        <v>8.33</v>
      </c>
      <c r="U19" s="728" t="n">
        <f aca="false">U5*U6*U7</f>
        <v>10.368</v>
      </c>
      <c r="V19" s="728" t="n">
        <f aca="false">V5*V6*V7</f>
        <v>20.4</v>
      </c>
      <c r="W19" s="728" t="n">
        <f aca="false">W5*W6*W7</f>
        <v>26.244</v>
      </c>
      <c r="X19" s="729" t="n">
        <f aca="false">X5*X6*X7</f>
        <v>30.276</v>
      </c>
      <c r="Y19" s="728" t="n">
        <f aca="false">Y5*Y6*Y7</f>
        <v>0</v>
      </c>
      <c r="Z19" s="729" t="n">
        <f aca="false">Z5*Z6*Z7</f>
        <v>0</v>
      </c>
      <c r="AA19" s="728" t="n">
        <f aca="false">AA5*AA6*AA7</f>
        <v>0</v>
      </c>
      <c r="AB19" s="728" t="n">
        <f aca="false">AB5*AB6*AB7</f>
        <v>0</v>
      </c>
    </row>
    <row r="20" customFormat="false" ht="15.5" hidden="false" customHeight="false" outlineLevel="0" collapsed="false">
      <c r="B20" s="723" t="s">
        <v>37</v>
      </c>
      <c r="C20" s="728" t="n">
        <f aca="false">C10*C11*C12</f>
        <v>1.47</v>
      </c>
      <c r="D20" s="728" t="n">
        <f aca="false">D10*D11*D12</f>
        <v>2.8</v>
      </c>
      <c r="E20" s="728" t="n">
        <f aca="false">E10*E11*E12</f>
        <v>3.703</v>
      </c>
      <c r="F20" s="728" t="n">
        <f aca="false">F10*F11*F12</f>
        <v>4.87872</v>
      </c>
      <c r="G20" s="728" t="n">
        <f aca="false">G10*G11*G12</f>
        <v>6.0492</v>
      </c>
      <c r="H20" s="728" t="n">
        <f aca="false">H10*H11*H12</f>
        <v>9.72</v>
      </c>
      <c r="I20" s="728" t="n">
        <f aca="false">I10*I11*I12</f>
        <v>14.7852</v>
      </c>
      <c r="J20" s="729" t="n">
        <f aca="false">J10*J11*J12</f>
        <v>19.0096</v>
      </c>
      <c r="K20" s="728" t="n">
        <f aca="false">K10*K11*K12</f>
        <v>29.16</v>
      </c>
      <c r="L20" s="729" t="n">
        <f aca="false">L10*L11*L12</f>
        <v>38.44</v>
      </c>
      <c r="M20" s="728" t="n">
        <f aca="false">M10*M11*M12</f>
        <v>49</v>
      </c>
      <c r="N20" s="728" t="n">
        <f aca="false">N10*N11*N12</f>
        <v>64</v>
      </c>
      <c r="P20" s="723" t="s">
        <v>37</v>
      </c>
      <c r="Q20" s="728" t="n">
        <f aca="false">Q10*Q11*Q12</f>
        <v>2.106</v>
      </c>
      <c r="R20" s="728" t="n">
        <f aca="false">R10*R11*R12</f>
        <v>3.9</v>
      </c>
      <c r="S20" s="728" t="n">
        <f aca="false">S10*S11*S12</f>
        <v>5.85</v>
      </c>
      <c r="T20" s="728" t="n">
        <f aca="false">T10*T11*T12</f>
        <v>7.735</v>
      </c>
      <c r="U20" s="728" t="n">
        <f aca="false">U10*U11*U12</f>
        <v>9.72</v>
      </c>
      <c r="V20" s="728" t="n">
        <f aca="false">V10*V11*V12</f>
        <v>19.125</v>
      </c>
      <c r="W20" s="728" t="n">
        <f aca="false">W10*W11*W12</f>
        <v>24.57</v>
      </c>
      <c r="X20" s="729" t="n">
        <f aca="false">X10*X11*X12</f>
        <v>26.973</v>
      </c>
      <c r="Y20" s="728" t="n">
        <f aca="false">Y10*Y11*Y12</f>
        <v>0</v>
      </c>
      <c r="Z20" s="729" t="n">
        <f aca="false">Z10*Z11*Z12</f>
        <v>0</v>
      </c>
      <c r="AA20" s="728" t="n">
        <f aca="false">AA10*AA11*AA12</f>
        <v>0</v>
      </c>
      <c r="AB20" s="728" t="n">
        <f aca="false">AB10*AB11*AB12</f>
        <v>0</v>
      </c>
    </row>
    <row r="21" customFormat="false" ht="15.5" hidden="false" customHeight="false" outlineLevel="0" collapsed="false">
      <c r="B21" s="723" t="s">
        <v>39</v>
      </c>
      <c r="C21" s="728" t="n">
        <f aca="false">C15*C16*C17</f>
        <v>1.274</v>
      </c>
      <c r="D21" s="728" t="n">
        <f aca="false">D15*D16*D17</f>
        <v>2.6</v>
      </c>
      <c r="E21" s="728" t="n">
        <f aca="false">E15*E16*E17</f>
        <v>3.4385</v>
      </c>
      <c r="F21" s="728" t="n">
        <f aca="false">F15*F16*F17</f>
        <v>4.58752</v>
      </c>
      <c r="G21" s="728" t="n">
        <f aca="false">G15*G16*G17</f>
        <v>5.7132</v>
      </c>
      <c r="H21" s="728" t="n">
        <f aca="false">H15*H16*H17</f>
        <v>9.1875</v>
      </c>
      <c r="I21" s="728" t="n">
        <f aca="false">I15*I16*I17</f>
        <v>13.7388</v>
      </c>
      <c r="J21" s="729" t="n">
        <f aca="false">J15*J16*J17</f>
        <v>17.64</v>
      </c>
      <c r="K21" s="728" t="n">
        <f aca="false">K15*K16*K17</f>
        <v>27.04</v>
      </c>
      <c r="L21" s="729" t="n">
        <f aca="false">L15*L16*L17</f>
        <v>36</v>
      </c>
      <c r="M21" s="728" t="n">
        <f aca="false">M15*M16*M17</f>
        <v>44.89</v>
      </c>
      <c r="N21" s="728" t="n">
        <f aca="false">N15*N16*N17</f>
        <v>53.29</v>
      </c>
      <c r="P21" s="723" t="s">
        <v>39</v>
      </c>
      <c r="Q21" s="728" t="n">
        <f aca="false">Q15*Q16*Q17</f>
        <v>2.106</v>
      </c>
      <c r="R21" s="728" t="n">
        <f aca="false">R15*R16*R17</f>
        <v>3.744</v>
      </c>
      <c r="S21" s="728" t="n">
        <f aca="false">S15*S16*S17</f>
        <v>5.85</v>
      </c>
      <c r="T21" s="728" t="n">
        <f aca="false">T15*T16*T17</f>
        <v>7.735</v>
      </c>
      <c r="U21" s="728" t="n">
        <f aca="false">U15*U16*U17</f>
        <v>9.31875</v>
      </c>
      <c r="V21" s="728" t="n">
        <f aca="false">V15*V16*V17</f>
        <v>18</v>
      </c>
      <c r="W21" s="728" t="n">
        <f aca="false">W15*W16*W17</f>
        <v>22.95</v>
      </c>
      <c r="X21" s="729" t="n">
        <f aca="false">X15*X16*X17</f>
        <v>26.244</v>
      </c>
      <c r="Y21" s="728" t="n">
        <f aca="false">Y15*Y16*Y17</f>
        <v>0</v>
      </c>
      <c r="Z21" s="729" t="n">
        <f aca="false">Z15*Z16*Z17</f>
        <v>0</v>
      </c>
      <c r="AA21" s="728" t="n">
        <f aca="false">AA15*AA16*AA17</f>
        <v>0</v>
      </c>
      <c r="AB21" s="728" t="n">
        <f aca="false">AB15*AB16*AB17</f>
        <v>0</v>
      </c>
    </row>
    <row r="23" customFormat="false" ht="12.5" hidden="false" customHeight="false" outlineLevel="0" collapsed="false">
      <c r="C23" s="730" t="n">
        <f aca="false">C19-C20</f>
        <v>0.105</v>
      </c>
      <c r="D23" s="730" t="n">
        <f aca="false">D19-D20</f>
        <v>0.2</v>
      </c>
      <c r="E23" s="730" t="n">
        <f aca="false">E19-E20</f>
        <v>0.617000000000001</v>
      </c>
      <c r="F23" s="730" t="n">
        <f aca="false">F19-F20</f>
        <v>0.588780000000001</v>
      </c>
      <c r="G23" s="730" t="n">
        <f aca="false">G19-G20</f>
        <v>0.791099999999999</v>
      </c>
      <c r="H23" s="730" t="n">
        <f aca="false">H19-H20</f>
        <v>1.6875</v>
      </c>
      <c r="I23" s="730" t="n">
        <f aca="false">I19-I20</f>
        <v>0.494400000000002</v>
      </c>
      <c r="J23" s="730" t="n">
        <f aca="false">J19-J20</f>
        <v>3.0804</v>
      </c>
      <c r="K23" s="730" t="n">
        <f aca="false">K19-K20</f>
        <v>4.48</v>
      </c>
      <c r="L23" s="730" t="n">
        <f aca="false">L19-L20</f>
        <v>6.45</v>
      </c>
      <c r="M23" s="730" t="n">
        <f aca="false">M19-M20</f>
        <v>7.25</v>
      </c>
      <c r="N23" s="730" t="n">
        <f aca="false">N19-N20</f>
        <v>3.24</v>
      </c>
      <c r="O23" s="730"/>
      <c r="P23" s="730"/>
      <c r="Q23" s="730" t="n">
        <f aca="false">Q19-Q20</f>
        <v>0.288</v>
      </c>
      <c r="R23" s="730" t="n">
        <f aca="false">R19-R20</f>
        <v>0.299999999999999</v>
      </c>
      <c r="S23" s="730" t="n">
        <f aca="false">S19-S20</f>
        <v>0.449999999999999</v>
      </c>
      <c r="T23" s="730" t="n">
        <f aca="false">T19-T20</f>
        <v>0.595</v>
      </c>
      <c r="U23" s="730" t="n">
        <f aca="false">U19-U20</f>
        <v>0.648000000000002</v>
      </c>
      <c r="V23" s="730" t="n">
        <f aca="false">V19-V20</f>
        <v>1.275</v>
      </c>
      <c r="W23" s="730" t="n">
        <f aca="false">W19-W20</f>
        <v>1.674</v>
      </c>
      <c r="X23" s="730" t="n">
        <f aca="false">X19-X20</f>
        <v>3.303</v>
      </c>
      <c r="Y23" s="730" t="n">
        <f aca="false">Y19-Y20</f>
        <v>0</v>
      </c>
      <c r="Z23" s="730" t="n">
        <f aca="false">Z19-Z20</f>
        <v>0</v>
      </c>
      <c r="AA23" s="730" t="n">
        <f aca="false">AA19-AA20</f>
        <v>0</v>
      </c>
      <c r="AB23" s="730" t="n">
        <f aca="false">AB19-AB20</f>
        <v>0</v>
      </c>
    </row>
    <row r="24" customFormat="false" ht="12.5" hidden="false" customHeight="false" outlineLevel="0" collapsed="false">
      <c r="C24" s="730" t="n">
        <f aca="false">C20-C21</f>
        <v>0.196</v>
      </c>
      <c r="D24" s="730" t="n">
        <f aca="false">D20-D21</f>
        <v>0.2</v>
      </c>
      <c r="E24" s="730" t="n">
        <f aca="false">E20-E21</f>
        <v>0.2645</v>
      </c>
      <c r="F24" s="730" t="n">
        <f aca="false">F20-F21</f>
        <v>0.291200000000001</v>
      </c>
      <c r="G24" s="730" t="n">
        <f aca="false">G20-G21</f>
        <v>0.335999999999999</v>
      </c>
      <c r="H24" s="730" t="n">
        <f aca="false">H20-H21</f>
        <v>0.532499999999999</v>
      </c>
      <c r="I24" s="730" t="n">
        <f aca="false">I20-I21</f>
        <v>1.0464</v>
      </c>
      <c r="J24" s="730" t="n">
        <f aca="false">J20-J21</f>
        <v>1.36960000000001</v>
      </c>
      <c r="K24" s="730" t="n">
        <f aca="false">K20-K21</f>
        <v>2.12</v>
      </c>
      <c r="L24" s="730" t="n">
        <f aca="false">L20-L21</f>
        <v>2.44</v>
      </c>
      <c r="M24" s="730" t="n">
        <f aca="false">M20-M21</f>
        <v>4.11000000000001</v>
      </c>
      <c r="N24" s="730" t="n">
        <f aca="false">N20-N21</f>
        <v>10.71</v>
      </c>
      <c r="O24" s="730"/>
      <c r="P24" s="730"/>
      <c r="Q24" s="730" t="n">
        <f aca="false">Q20-Q21</f>
        <v>0</v>
      </c>
      <c r="R24" s="730" t="n">
        <f aca="false">R20-R21</f>
        <v>0.156</v>
      </c>
      <c r="S24" s="730" t="n">
        <f aca="false">S20-S21</f>
        <v>0</v>
      </c>
      <c r="T24" s="730" t="n">
        <f aca="false">T20-T21</f>
        <v>0</v>
      </c>
      <c r="U24" s="730" t="n">
        <f aca="false">U20-U21</f>
        <v>0.401249999999999</v>
      </c>
      <c r="V24" s="730" t="n">
        <f aca="false">V20-V21</f>
        <v>1.125</v>
      </c>
      <c r="W24" s="730" t="n">
        <f aca="false">W20-W21</f>
        <v>1.62</v>
      </c>
      <c r="X24" s="730" t="n">
        <f aca="false">X20-X21</f>
        <v>0.728999999999999</v>
      </c>
      <c r="Y24" s="730" t="n">
        <f aca="false">Y20-Y21</f>
        <v>0</v>
      </c>
      <c r="Z24" s="730" t="n">
        <f aca="false">Z20-Z21</f>
        <v>0</v>
      </c>
      <c r="AA24" s="730" t="n">
        <f aca="false">AA20-AA21</f>
        <v>0</v>
      </c>
      <c r="AB24" s="730" t="n">
        <f aca="false">AB20-AB21</f>
        <v>0</v>
      </c>
    </row>
    <row r="27" customFormat="false" ht="12.5" hidden="false" customHeight="false" outlineLevel="0" collapsed="false">
      <c r="J27" s="705"/>
      <c r="K27" s="705"/>
      <c r="L27" s="705"/>
      <c r="M27" s="705"/>
      <c r="N27" s="705"/>
      <c r="X27" s="705"/>
      <c r="Y27" s="705"/>
      <c r="Z27" s="705"/>
      <c r="AA27" s="705"/>
      <c r="AB27" s="705"/>
    </row>
    <row r="28" customFormat="false" ht="12.5" hidden="false" customHeight="false" outlineLevel="0" collapsed="false">
      <c r="N28" s="172" t="s">
        <v>295</v>
      </c>
      <c r="AB28" s="172" t="s">
        <v>295</v>
      </c>
    </row>
    <row r="31" customFormat="false" ht="15.5" hidden="false" customHeight="false" outlineLevel="0" collapsed="false">
      <c r="C31" s="723" t="n">
        <v>5</v>
      </c>
      <c r="D31" s="723" t="n">
        <v>10</v>
      </c>
      <c r="E31" s="723" t="n">
        <v>15</v>
      </c>
      <c r="F31" s="723" t="n">
        <v>20</v>
      </c>
      <c r="G31" s="723" t="n">
        <v>25</v>
      </c>
      <c r="H31" s="723" t="n">
        <v>50</v>
      </c>
      <c r="I31" s="723" t="n">
        <v>75</v>
      </c>
      <c r="J31" s="723" t="n">
        <v>100</v>
      </c>
      <c r="K31" s="723" t="n">
        <v>150</v>
      </c>
      <c r="L31" s="723" t="n">
        <v>200</v>
      </c>
      <c r="M31" s="723" t="n">
        <v>250</v>
      </c>
      <c r="N31" s="723" t="n">
        <v>300</v>
      </c>
    </row>
    <row r="32" customFormat="false" ht="12.5" hidden="false" customHeight="false" outlineLevel="0" collapsed="false">
      <c r="C32" s="730" t="n">
        <f aca="false">C5*C6*C7</f>
        <v>1.575</v>
      </c>
      <c r="D32" s="730" t="n">
        <f aca="false">D5*D6*D7</f>
        <v>3</v>
      </c>
      <c r="E32" s="730" t="n">
        <f aca="false">E5*E6*E7</f>
        <v>4.32</v>
      </c>
      <c r="F32" s="730" t="n">
        <f aca="false">F5*F6*F7</f>
        <v>5.4675</v>
      </c>
      <c r="G32" s="730" t="n">
        <f aca="false">G5*G6*G7</f>
        <v>6.8403</v>
      </c>
      <c r="H32" s="730" t="n">
        <f aca="false">H5*H6*H7</f>
        <v>11.4075</v>
      </c>
      <c r="I32" s="730" t="n">
        <f aca="false">I5*I6*I7</f>
        <v>15.2796</v>
      </c>
      <c r="J32" s="730" t="n">
        <f aca="false">J5*J6*J7</f>
        <v>22.09</v>
      </c>
      <c r="K32" s="730" t="n">
        <f aca="false">K5*K6*K7</f>
        <v>33.64</v>
      </c>
      <c r="L32" s="730" t="n">
        <f aca="false">L5*L6*L7</f>
        <v>44.89</v>
      </c>
      <c r="M32" s="730" t="n">
        <f aca="false">M5*M6*M7</f>
        <v>56.25</v>
      </c>
      <c r="N32" s="730" t="n">
        <f aca="false">N5*N6*N7</f>
        <v>67.24</v>
      </c>
    </row>
  </sheetData>
  <mergeCells count="6">
    <mergeCell ref="B3:N3"/>
    <mergeCell ref="P3:AB3"/>
    <mergeCell ref="B8:N8"/>
    <mergeCell ref="P8:AB8"/>
    <mergeCell ref="B13:N13"/>
    <mergeCell ref="P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9:02:21Z</dcterms:created>
  <dc:creator>rajendra</dc:creator>
  <dc:description/>
  <dc:language>en-US</dc:language>
  <cp:lastModifiedBy>Rajendra Shrestha</cp:lastModifiedBy>
  <cp:lastPrinted>2017-03-30T00:54:31Z</cp:lastPrinted>
  <dcterms:modified xsi:type="dcterms:W3CDTF">2025-02-21T05:23:47Z</dcterms:modified>
  <cp:revision>0</cp:revision>
  <dc:subject/>
  <dc:title/>
</cp:coreProperties>
</file>